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6:$9</definedName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78">
  <si>
    <t xml:space="preserve">ПОСЕБАН ДЕО</t>
  </si>
  <si>
    <t xml:space="preserve">БУЏЕТ ОПШТИНЕ ТЕМЕРИН</t>
  </si>
  <si>
    <t xml:space="preserve">ПЛАН  РАСХОДА И ИЗДАТАКА БУЏЕТА </t>
  </si>
  <si>
    <t xml:space="preserve">Раздео</t>
  </si>
  <si>
    <t xml:space="preserve">Глава</t>
  </si>
  <si>
    <t xml:space="preserve">Функција</t>
  </si>
  <si>
    <t xml:space="preserve">Позиција</t>
  </si>
  <si>
    <t xml:space="preserve">Конто</t>
  </si>
  <si>
    <t xml:space="preserve">Опис позиције</t>
  </si>
  <si>
    <t xml:space="preserve">Средства из буџета </t>
  </si>
  <si>
    <t xml:space="preserve">Средства из додатних извора</t>
  </si>
  <si>
    <t xml:space="preserve">Укупна средства</t>
  </si>
  <si>
    <t xml:space="preserve">5</t>
  </si>
  <si>
    <t xml:space="preserve">СКУПШТИНА ОПШТИНЕ</t>
  </si>
  <si>
    <t xml:space="preserve">Извршни и законодавни органи</t>
  </si>
  <si>
    <t xml:space="preserve">Плате и додаци запослених</t>
  </si>
  <si>
    <t xml:space="preserve">Социјални доприноси на терет послодавца</t>
  </si>
  <si>
    <t xml:space="preserve">Накнаде у натури</t>
  </si>
  <si>
    <t xml:space="preserve">Социјална давања запосленима</t>
  </si>
  <si>
    <t xml:space="preserve">Накнаде за запослене</t>
  </si>
  <si>
    <t xml:space="preserve">Награде запосленима и остали посебни расходи</t>
  </si>
  <si>
    <t xml:space="preserve">417</t>
  </si>
  <si>
    <t xml:space="preserve">Посланички додатак</t>
  </si>
  <si>
    <t xml:space="preserve">Стални трошкови (и накнада за ''Воде Војводине'')</t>
  </si>
  <si>
    <t xml:space="preserve">Трошкови путовања</t>
  </si>
  <si>
    <t xml:space="preserve">Услуге по уговору</t>
  </si>
  <si>
    <t xml:space="preserve">426</t>
  </si>
  <si>
    <t xml:space="preserve">Материјал</t>
  </si>
  <si>
    <t xml:space="preserve">481</t>
  </si>
  <si>
    <t xml:space="preserve">Дотације невладиним организацијама - политичке странке</t>
  </si>
  <si>
    <t xml:space="preserve">Укупно за функцију 111:</t>
  </si>
  <si>
    <t xml:space="preserve">Извори финансирања за функцију 111:</t>
  </si>
  <si>
    <t xml:space="preserve">01</t>
  </si>
  <si>
    <t xml:space="preserve">Приходи из буџета</t>
  </si>
  <si>
    <t xml:space="preserve">УКУПНО ГЛАВА 1:</t>
  </si>
  <si>
    <t xml:space="preserve">УКУПНО РАЗДЕО 1:</t>
  </si>
  <si>
    <t xml:space="preserve">ПРЕДСЕДНИК ОПШТИНЕ И ОПШТИНСКО ВЕЋЕ</t>
  </si>
  <si>
    <t xml:space="preserve">Извршни и законодавни органи </t>
  </si>
  <si>
    <t xml:space="preserve">Стални трошкови</t>
  </si>
  <si>
    <t xml:space="preserve">Услуге по уговору </t>
  </si>
  <si>
    <t xml:space="preserve">УКУПНО РАЗДЕО 2:</t>
  </si>
  <si>
    <t xml:space="preserve">ОПШТИНСКА УПРАВА</t>
  </si>
  <si>
    <t xml:space="preserve">Општи економски и комерцијални послови</t>
  </si>
  <si>
    <t xml:space="preserve">Услуге по уговору-пољопривреда, административне и стручне услуге</t>
  </si>
  <si>
    <t xml:space="preserve">Специјализоване услуге-пољопривредне, геодетске</t>
  </si>
  <si>
    <t xml:space="preserve">Текуће поправке и одржавање</t>
  </si>
  <si>
    <t xml:space="preserve">444</t>
  </si>
  <si>
    <t xml:space="preserve">Пратећи трошкови задуживања</t>
  </si>
  <si>
    <t xml:space="preserve">465</t>
  </si>
  <si>
    <t xml:space="preserve">Остале дотације и трансфери</t>
  </si>
  <si>
    <t xml:space="preserve">Накнаде за социјалну заштиту из буџета</t>
  </si>
  <si>
    <t xml:space="preserve">472</t>
  </si>
  <si>
    <t xml:space="preserve">Накнаде за соц. заштиту из буџета-студентске стипендије</t>
  </si>
  <si>
    <t xml:space="preserve">Накнаде за соц. заштиту из буџета-превоз ученика</t>
  </si>
  <si>
    <t xml:space="preserve">Накнаде за соц. заштиту из буџета-превоз студената</t>
  </si>
  <si>
    <t xml:space="preserve">Порези, обавезне таксе и казне</t>
  </si>
  <si>
    <t xml:space="preserve">483</t>
  </si>
  <si>
    <t xml:space="preserve">Новчане казне и пенали по решењу судова</t>
  </si>
  <si>
    <t xml:space="preserve">Зграде и грађевински објекти</t>
  </si>
  <si>
    <t xml:space="preserve">Машине и опрема-за пољопривреду, саобраћај, административна опрема</t>
  </si>
  <si>
    <t xml:space="preserve">Укупно за функцију 410:</t>
  </si>
  <si>
    <t xml:space="preserve">Извори финансирања за функцију 410:</t>
  </si>
  <si>
    <t xml:space="preserve">07</t>
  </si>
  <si>
    <t xml:space="preserve">Приходи од других нивоа власти</t>
  </si>
  <si>
    <t xml:space="preserve">Образовање некласификовано на другом месту</t>
  </si>
  <si>
    <t xml:space="preserve">Накнаде за социјалну заштиту из буџета                   (Примена акционих планова за укључивање Рома и других националних мањина на локалном нивоу)</t>
  </si>
  <si>
    <t xml:space="preserve">Укупно за функцију 980:</t>
  </si>
  <si>
    <t xml:space="preserve">Извори финансирања за функцију  980:</t>
  </si>
  <si>
    <t xml:space="preserve">БУЏЕТСКИ ФОНД ЗА ЗАШТИТУ ЖИВОТНЕ СРЕДИНЕ</t>
  </si>
  <si>
    <t xml:space="preserve">Заштита животне средине некласификована на другом месту</t>
  </si>
  <si>
    <t xml:space="preserve">423</t>
  </si>
  <si>
    <t xml:space="preserve">424</t>
  </si>
  <si>
    <t xml:space="preserve">Специјализоване услуге</t>
  </si>
  <si>
    <t xml:space="preserve">451</t>
  </si>
  <si>
    <t xml:space="preserve">Субвенције јавним нефинснијским предузећима и организацијама</t>
  </si>
  <si>
    <t xml:space="preserve">Укупно за функцију 560:</t>
  </si>
  <si>
    <t xml:space="preserve">04</t>
  </si>
  <si>
    <t xml:space="preserve">Сопствени приходи</t>
  </si>
  <si>
    <t xml:space="preserve">КАНЦЕЛАРИЈА ЗА МЛАДЕ</t>
  </si>
  <si>
    <t xml:space="preserve">Услуге рекреације и спорта</t>
  </si>
  <si>
    <t xml:space="preserve">421</t>
  </si>
  <si>
    <t xml:space="preserve">Услуге по уговору-имплементација мера за ЛАП</t>
  </si>
  <si>
    <t xml:space="preserve">06</t>
  </si>
  <si>
    <t xml:space="preserve">Донације од међународних организација</t>
  </si>
  <si>
    <t xml:space="preserve">ПРОЈЕКАТ ''VOJVODINA METAL CLUSTER''</t>
  </si>
  <si>
    <t xml:space="preserve">Економски послови - истраживање и развој</t>
  </si>
  <si>
    <t xml:space="preserve">422</t>
  </si>
  <si>
    <t xml:space="preserve">512</t>
  </si>
  <si>
    <t xml:space="preserve">Машине и опрема</t>
  </si>
  <si>
    <t xml:space="preserve">Укупно за функцију 480:</t>
  </si>
  <si>
    <t xml:space="preserve">Извори финансирања за  функцију 480:</t>
  </si>
  <si>
    <t xml:space="preserve">ПРОЈЕКТИ И ПЛАНОВИ</t>
  </si>
  <si>
    <t xml:space="preserve">Извори финансирања за функцију  480:</t>
  </si>
  <si>
    <t xml:space="preserve">Укупно извори финансирања за функције 410, 980, 560, 810 и 480:</t>
  </si>
  <si>
    <t xml:space="preserve">ИЗБОРНА КОМИСИЈА</t>
  </si>
  <si>
    <t xml:space="preserve">Опште јавне услуге које нису класификоване на другом месту</t>
  </si>
  <si>
    <t xml:space="preserve">416</t>
  </si>
  <si>
    <t xml:space="preserve">Укупно за функцију 160:</t>
  </si>
  <si>
    <t xml:space="preserve">Извори финансирања за функцију 160:</t>
  </si>
  <si>
    <t xml:space="preserve">УКУПНО ГЛАВА 2:</t>
  </si>
  <si>
    <t xml:space="preserve">ДОТАЦИЈЕ НЕПРОФИТНИМ ОРГАНИЗАЦИЈАМА</t>
  </si>
  <si>
    <t xml:space="preserve">Дотације невладиним организацијама              </t>
  </si>
  <si>
    <t xml:space="preserve">- Удружења грађана</t>
  </si>
  <si>
    <t xml:space="preserve">- Верске организације</t>
  </si>
  <si>
    <t xml:space="preserve">- Средства по конкурсу, манифестације</t>
  </si>
  <si>
    <t xml:space="preserve">- Средства по конкурсу, социјална заштита</t>
  </si>
  <si>
    <t xml:space="preserve">- Средства по конкурсу, заштита животне средине</t>
  </si>
  <si>
    <t xml:space="preserve">- Средства по конкурсу, укључивање жена</t>
  </si>
  <si>
    <t xml:space="preserve">- Културно уметничка друштва</t>
  </si>
  <si>
    <t xml:space="preserve">- Средства по конкурсу, културни програми</t>
  </si>
  <si>
    <t xml:space="preserve">- Средства по конкурсу, књиге</t>
  </si>
  <si>
    <t xml:space="preserve">- Средства по конкурсу, информисање</t>
  </si>
  <si>
    <t xml:space="preserve">- Суфинансирање учешћа на конкурсима</t>
  </si>
  <si>
    <t xml:space="preserve">УКУПНО ГЛАВА 3:</t>
  </si>
  <si>
    <t xml:space="preserve">СРЕДСТВА РЕЗЕРВЕ</t>
  </si>
  <si>
    <t xml:space="preserve">499</t>
  </si>
  <si>
    <t xml:space="preserve">Стална резерва     </t>
  </si>
  <si>
    <t xml:space="preserve">Текућа резерва        </t>
  </si>
  <si>
    <t xml:space="preserve">УКУПНО ГЛАВА 4:</t>
  </si>
  <si>
    <t xml:space="preserve"> ТРАНСАКЦИЈЕ ВЕЗАНЕ ЗА ЈАВНИ ДУГ</t>
  </si>
  <si>
    <t xml:space="preserve">3</t>
  </si>
  <si>
    <t xml:space="preserve">170</t>
  </si>
  <si>
    <t xml:space="preserve">Трансакције везане за јавни дуг</t>
  </si>
  <si>
    <t xml:space="preserve">441</t>
  </si>
  <si>
    <t xml:space="preserve">Отплате домаћих камата</t>
  </si>
  <si>
    <t xml:space="preserve">611</t>
  </si>
  <si>
    <t xml:space="preserve">Отплата главнице домаћим кредиторима</t>
  </si>
  <si>
    <t xml:space="preserve">Укупно за функцију 170:</t>
  </si>
  <si>
    <t xml:space="preserve">Извори финансирања за функцију 170:</t>
  </si>
  <si>
    <t xml:space="preserve">УКУПНО ГЛАВА 5:</t>
  </si>
  <si>
    <t xml:space="preserve">ПРЕДШКОЛСКА УСТАНОВА ''ВЕЉКО ВЛАХОВИЋ'' ТЕМЕРИН</t>
  </si>
  <si>
    <t xml:space="preserve">Предшколско образовање</t>
  </si>
  <si>
    <t xml:space="preserve">411</t>
  </si>
  <si>
    <t xml:space="preserve">412</t>
  </si>
  <si>
    <t xml:space="preserve">414</t>
  </si>
  <si>
    <t xml:space="preserve">415</t>
  </si>
  <si>
    <t xml:space="preserve">425</t>
  </si>
  <si>
    <t xml:space="preserve">431</t>
  </si>
  <si>
    <t xml:space="preserve">Употреба основних средстава</t>
  </si>
  <si>
    <t xml:space="preserve">482</t>
  </si>
  <si>
    <t xml:space="preserve">511</t>
  </si>
  <si>
    <t xml:space="preserve">Укупно за функцију 911:</t>
  </si>
  <si>
    <t xml:space="preserve">Извори финансирања за функцију 911:</t>
  </si>
  <si>
    <t xml:space="preserve">16</t>
  </si>
  <si>
    <t xml:space="preserve">Родитељски динар за ваннаставне активности</t>
  </si>
  <si>
    <t xml:space="preserve">УКУПНО ГЛАВА 6:</t>
  </si>
  <si>
    <t xml:space="preserve">ОСНОВНО ОБРАЗОВАЊЕ</t>
  </si>
  <si>
    <t xml:space="preserve">Основно образовање</t>
  </si>
  <si>
    <t xml:space="preserve">Донације и трансфери осталим нивоима власти </t>
  </si>
  <si>
    <t xml:space="preserve">-Накнаде у натури                            </t>
  </si>
  <si>
    <t xml:space="preserve">-Накнаде за запослене                 </t>
  </si>
  <si>
    <t xml:space="preserve">-Награде запосленима и остали посебни расходи</t>
  </si>
  <si>
    <t xml:space="preserve">-Стални трошкови                    </t>
  </si>
  <si>
    <t xml:space="preserve">-Трошкови путовања                    </t>
  </si>
  <si>
    <t xml:space="preserve">-Услуге по уговору                    </t>
  </si>
  <si>
    <t xml:space="preserve">-Специјализоване услуге</t>
  </si>
  <si>
    <t xml:space="preserve">-Текуће поправке и одржавање </t>
  </si>
  <si>
    <t xml:space="preserve">-Материјал                                  </t>
  </si>
  <si>
    <t xml:space="preserve">-Порези, обавезне таксе и казне</t>
  </si>
  <si>
    <t xml:space="preserve">-Зграде и грађевински објекти         </t>
  </si>
  <si>
    <t xml:space="preserve">-Машине и опрема                        </t>
  </si>
  <si>
    <t xml:space="preserve">Укупно за функцију 912:</t>
  </si>
  <si>
    <t xml:space="preserve">Извори финансирања за функцију 912:</t>
  </si>
  <si>
    <t xml:space="preserve">УКУПНО ГЛАВА 7:</t>
  </si>
  <si>
    <t xml:space="preserve">СРЕДЊА ШКОЛА ''ЛУКИЈАН МУШИЦКИ'' ТЕМЕРИН</t>
  </si>
  <si>
    <t xml:space="preserve">Средње образовање</t>
  </si>
  <si>
    <t xml:space="preserve">-Накнада у натури                         </t>
  </si>
  <si>
    <t xml:space="preserve">-Накнаде за запослене                  </t>
  </si>
  <si>
    <t xml:space="preserve">-Стални трошкови                      </t>
  </si>
  <si>
    <t xml:space="preserve">-Трошкови путовања                   </t>
  </si>
  <si>
    <t xml:space="preserve">-Услуге по уговору                       </t>
  </si>
  <si>
    <t xml:space="preserve">-Текуће поправке и одржавање    </t>
  </si>
  <si>
    <t xml:space="preserve">-Материјал                                                                     </t>
  </si>
  <si>
    <t xml:space="preserve">-Порези, обавезне  таксе и казне                </t>
  </si>
  <si>
    <t xml:space="preserve">-Зграде и грађевински објекти          </t>
  </si>
  <si>
    <t xml:space="preserve">-Машине и опрема               </t>
  </si>
  <si>
    <t xml:space="preserve">Укупно за функцију 920:</t>
  </si>
  <si>
    <t xml:space="preserve">Извори финансирања за  функцију 920:</t>
  </si>
  <si>
    <t xml:space="preserve">УКУПНО ГЛАВА 8:</t>
  </si>
  <si>
    <t xml:space="preserve">БИБЛИОТЕКА ''СИРМАИ КАРОЉ'' ТЕМЕРИН</t>
  </si>
  <si>
    <t xml:space="preserve">Услуге културе</t>
  </si>
  <si>
    <t xml:space="preserve">515</t>
  </si>
  <si>
    <t xml:space="preserve">Нематеријална имовина</t>
  </si>
  <si>
    <t xml:space="preserve">Укупно за функцију 820:</t>
  </si>
  <si>
    <t xml:space="preserve">Извори финансирања за функцију 820:</t>
  </si>
  <si>
    <t xml:space="preserve">УКУПНО ГЛАВА 9:</t>
  </si>
  <si>
    <t xml:space="preserve">КУЛТУРНО ИНФОРМАТИВНИ ЦЕНТАР ''ЛУКИЈАН МУШИЦКИ'' ТЕМЕРИН</t>
  </si>
  <si>
    <t xml:space="preserve">Услуге емитовања и издаваштва </t>
  </si>
  <si>
    <t xml:space="preserve">Укупно за функцију 830:</t>
  </si>
  <si>
    <t xml:space="preserve">Извори финансирања за функцију 830:</t>
  </si>
  <si>
    <t xml:space="preserve">УКУПНО ГЛАВА 10:</t>
  </si>
  <si>
    <t xml:space="preserve">ФИЗИЧКА КУЛТУРА</t>
  </si>
  <si>
    <t xml:space="preserve">- Спортско-омладинске организације</t>
  </si>
  <si>
    <t xml:space="preserve">- Спортске награде</t>
  </si>
  <si>
    <t xml:space="preserve">- Одржавање спортских терена</t>
  </si>
  <si>
    <t xml:space="preserve">- Одржавање хале</t>
  </si>
  <si>
    <t xml:space="preserve">Укупно за функцију 810:</t>
  </si>
  <si>
    <t xml:space="preserve">Извори финансирања за функцију 810:</t>
  </si>
  <si>
    <t xml:space="preserve">УКУПНО ГЛАВА 11:</t>
  </si>
  <si>
    <t xml:space="preserve">ЦЕНТАР ЗА СОЦИЈАЛНИ РАД ОПШТИНЕ ТЕМЕРИН</t>
  </si>
  <si>
    <t xml:space="preserve">090</t>
  </si>
  <si>
    <t xml:space="preserve">Социјална заштита некласификована на другом месту</t>
  </si>
  <si>
    <t xml:space="preserve">-Плате и додаци запослених</t>
  </si>
  <si>
    <t xml:space="preserve">-Социјални доприноси на терет послодавца</t>
  </si>
  <si>
    <t xml:space="preserve">-Социјална давања запосленима</t>
  </si>
  <si>
    <t xml:space="preserve">-Накнаде за запослене</t>
  </si>
  <si>
    <t xml:space="preserve">-Стални трошкови</t>
  </si>
  <si>
    <t xml:space="preserve">-Трошкови путовања</t>
  </si>
  <si>
    <t xml:space="preserve">-Услуге по уговору</t>
  </si>
  <si>
    <t xml:space="preserve">-Текуће поправке и одржавање</t>
  </si>
  <si>
    <t xml:space="preserve">-Материјал</t>
  </si>
  <si>
    <t xml:space="preserve">-Накнаде за социјалну заштиту из буџета</t>
  </si>
  <si>
    <t xml:space="preserve">-Машине и опрема</t>
  </si>
  <si>
    <t xml:space="preserve">Укупно за функцију 090:</t>
  </si>
  <si>
    <t xml:space="preserve">070</t>
  </si>
  <si>
    <t xml:space="preserve">Социјална помоћ угроженом становништву некласификована на другом месту</t>
  </si>
  <si>
    <t xml:space="preserve">166</t>
  </si>
  <si>
    <t xml:space="preserve">463</t>
  </si>
  <si>
    <t xml:space="preserve">Донације и трансфери осталим нивоима власти - помоћ за социјално становање под заштићеним условима и ЕСВИТ      </t>
  </si>
  <si>
    <t xml:space="preserve">Укупно за функцију 070:</t>
  </si>
  <si>
    <t xml:space="preserve">Извори финансирања за функције 090 и  070:</t>
  </si>
  <si>
    <t xml:space="preserve">УКУПНО ГЛАВА 12:</t>
  </si>
  <si>
    <t xml:space="preserve">БУЏЕТСКИ ФОНД ЗА РАЗВОЈ СОЦИЈАЛНЕ ЗАШТИТЕ</t>
  </si>
  <si>
    <t xml:space="preserve">Извори финансирања за функцију  070:</t>
  </si>
  <si>
    <t xml:space="preserve">УКУПНО ГЛАВА 13:</t>
  </si>
  <si>
    <t xml:space="preserve">ЈП ''ДИРЕКЦИЈА ЗА ИЗГРАДЊУ И УРБАНИЗАМ ОПШТИНЕ ТЕМЕРИН''</t>
  </si>
  <si>
    <t xml:space="preserve">Развој заједнице</t>
  </si>
  <si>
    <t xml:space="preserve">Стални трошкови - улична расвета</t>
  </si>
  <si>
    <t xml:space="preserve">Специјализоване услуге – Каћки пут</t>
  </si>
  <si>
    <t xml:space="preserve">Зграде и грађевински објекти – ТСБЈ</t>
  </si>
  <si>
    <t xml:space="preserve">Зграде и грађевински објекти – средства из кредита</t>
  </si>
  <si>
    <t xml:space="preserve">541</t>
  </si>
  <si>
    <t xml:space="preserve">Земљиште</t>
  </si>
  <si>
    <t xml:space="preserve">Укупно за функцију 620:</t>
  </si>
  <si>
    <t xml:space="preserve">Извори финансирања за функцију 620:</t>
  </si>
  <si>
    <t xml:space="preserve">10</t>
  </si>
  <si>
    <t xml:space="preserve">Примања од домаћих задуживања</t>
  </si>
  <si>
    <t xml:space="preserve">УКУПНО ГЛАВА 14:</t>
  </si>
  <si>
    <t xml:space="preserve">ЈАВНО КОМУНАЛНО ПРЕДУЗЕЋЕ "ТЕМЕРИН" ТЕМЕРИН</t>
  </si>
  <si>
    <t xml:space="preserve">Субвенције јавним нефинансијским предузећима</t>
  </si>
  <si>
    <t xml:space="preserve">УКУПНО ГЛАВА 15:</t>
  </si>
  <si>
    <t xml:space="preserve">АГЕНЦИЈА ЗА РАЗВОЈ ОПШТИНЕ ТЕМЕРИН</t>
  </si>
  <si>
    <t xml:space="preserve">УКУПНО ГЛАВА 16:</t>
  </si>
  <si>
    <t xml:space="preserve">СРЕДСТВА ЗА ПОТРЕБЕ МЕСНИХ ЗАЈЕДНИЦА</t>
  </si>
  <si>
    <t xml:space="preserve">УКУПНО ГЛАВА 17:</t>
  </si>
  <si>
    <t xml:space="preserve">ДОМ ЗДРАВЉА ''ТЕМЕРИН'' ТЕМЕРИН</t>
  </si>
  <si>
    <t xml:space="preserve">Здравство некласификовано на другом месту </t>
  </si>
  <si>
    <t xml:space="preserve">Донације и трансфери осталим нивоима власти</t>
  </si>
  <si>
    <t xml:space="preserve">-Текући трансфери Служби за физикалну медицину и рехабилитацију       </t>
  </si>
  <si>
    <t xml:space="preserve">- Зграде и грађевински објекти</t>
  </si>
  <si>
    <t xml:space="preserve">Укупно за функцију 760:</t>
  </si>
  <si>
    <t xml:space="preserve">Извори финансирања за функцију 760:</t>
  </si>
  <si>
    <t xml:space="preserve">УКУПНО ГЛАВА 18:</t>
  </si>
  <si>
    <t xml:space="preserve">ТУРИСТИЧКА ОРГАНИЗАЦИЈА ОПШТИНЕ ТЕМЕРИН</t>
  </si>
  <si>
    <t xml:space="preserve">Туризам</t>
  </si>
  <si>
    <t xml:space="preserve">Укупно за функцију 473:</t>
  </si>
  <si>
    <t xml:space="preserve">Извори финансирања за функцију 473:</t>
  </si>
  <si>
    <t xml:space="preserve">УКУПНО ГЛАВА 19:</t>
  </si>
  <si>
    <t xml:space="preserve">ФОНД ЗА ПРОТИВПОЖАРНУ ЗАШТИТУ</t>
  </si>
  <si>
    <t xml:space="preserve">Услуге противпожарне заштите</t>
  </si>
  <si>
    <t xml:space="preserve">Укупно за функцију 320:</t>
  </si>
  <si>
    <t xml:space="preserve">Извори финансирања за  функцију 320:</t>
  </si>
  <si>
    <t xml:space="preserve">УКУПНО ГЛАВА 20:</t>
  </si>
  <si>
    <t xml:space="preserve">ФОНД ЗА ТРЕЋЕ ДЕТЕ</t>
  </si>
  <si>
    <t xml:space="preserve">040</t>
  </si>
  <si>
    <t xml:space="preserve">Породица и деца</t>
  </si>
  <si>
    <t xml:space="preserve">Укупно за функцију 040:</t>
  </si>
  <si>
    <t xml:space="preserve">Извори финансирања за функцију 040:</t>
  </si>
  <si>
    <t xml:space="preserve">УКУПНО ГЛАВА 21:</t>
  </si>
  <si>
    <t xml:space="preserve">ФОНД ЗА РАЗВОЈ ПОЉОПРИВРЕДЕ</t>
  </si>
  <si>
    <t xml:space="preserve">Пољопривреда</t>
  </si>
  <si>
    <t xml:space="preserve">Укупно за функцију 421:</t>
  </si>
  <si>
    <t xml:space="preserve">Извори финансирања за функцију 421:</t>
  </si>
  <si>
    <t xml:space="preserve">УКУПНО ГЛАВА 22:</t>
  </si>
  <si>
    <t xml:space="preserve">ФОНД ЗА ПОМОЋ ИЗБЕГЛИМ И РАСЕЉЕНИМ ЛИЦИМА</t>
  </si>
  <si>
    <t xml:space="preserve">УКУПНО ГЛАВА 23:</t>
  </si>
  <si>
    <t xml:space="preserve">УКУПНО РАЗДЕО 3:</t>
  </si>
  <si>
    <t xml:space="preserve">УКУПНО РАЗДЕО  1+2+3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#,##0;[RED]\-#,##0"/>
    <numFmt numFmtId="169" formatCode="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10"/>
      <name val="Arial"/>
      <family val="2"/>
      <charset val="238"/>
    </font>
    <font>
      <sz val="8"/>
      <name val="Times New Roman"/>
      <family val="1"/>
      <charset val="238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Times New Roman"/>
      <family val="1"/>
      <charset val="238"/>
    </font>
    <font>
      <b val="true"/>
      <u val="single"/>
      <sz val="8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2"/>
      <name val="Arial"/>
      <family val="2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9" topLeftCell="A140" activePane="bottomLeft" state="frozen"/>
      <selection pane="topLeft" activeCell="A1" activeCellId="0" sqref="A1"/>
      <selection pane="bottomLeft" activeCell="N144" activeCellId="0" sqref="N144"/>
    </sheetView>
  </sheetViews>
  <sheetFormatPr defaultColWidth="9.0546875" defaultRowHeight="14.0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3.7"/>
    <col collapsed="false" customWidth="true" hidden="false" outlineLevel="0" max="4" min="4" style="1" width="5.71"/>
    <col collapsed="false" customWidth="true" hidden="false" outlineLevel="0" max="5" min="5" style="2" width="5.71"/>
    <col collapsed="false" customWidth="true" hidden="false" outlineLevel="0" max="6" min="6" style="1" width="8.7"/>
    <col collapsed="false" customWidth="true" hidden="false" outlineLevel="0" max="9" min="7" style="1" width="9.98"/>
    <col collapsed="false" customWidth="true" hidden="false" outlineLevel="0" max="11" min="10" style="1" width="9.7"/>
    <col collapsed="false" customWidth="true" hidden="false" outlineLevel="0" max="12" min="12" style="3" width="9.7"/>
  </cols>
  <sheetData>
    <row r="1" customFormat="false" ht="12.9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  <c r="I1" s="5"/>
      <c r="J1" s="5"/>
      <c r="K1" s="5"/>
      <c r="L1" s="5"/>
    </row>
    <row r="2" customFormat="false" ht="12.95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5"/>
      <c r="J2" s="5"/>
      <c r="K2" s="5"/>
      <c r="L2" s="5"/>
    </row>
    <row r="3" customFormat="false" ht="12.95" hidden="false" customHeight="true" outlineLevel="0" collapsed="false">
      <c r="A3" s="4"/>
      <c r="B3" s="4"/>
      <c r="C3" s="4"/>
      <c r="D3" s="4"/>
      <c r="E3" s="5" t="s">
        <v>2</v>
      </c>
      <c r="F3" s="5"/>
      <c r="G3" s="5"/>
      <c r="H3" s="5"/>
      <c r="I3" s="5"/>
      <c r="J3" s="5"/>
      <c r="K3" s="5"/>
      <c r="L3" s="5"/>
    </row>
    <row r="4" customFormat="false" ht="12.95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0.1" hidden="false" customHeight="tru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9" t="s">
        <v>7</v>
      </c>
      <c r="F6" s="10" t="s">
        <v>8</v>
      </c>
      <c r="G6" s="10"/>
      <c r="H6" s="10"/>
      <c r="I6" s="10"/>
      <c r="J6" s="11" t="s">
        <v>9</v>
      </c>
      <c r="K6" s="11" t="s">
        <v>10</v>
      </c>
      <c r="L6" s="12" t="s">
        <v>11</v>
      </c>
    </row>
    <row r="7" customFormat="false" ht="20.1" hidden="false" customHeight="true" outlineLevel="0" collapsed="false">
      <c r="A7" s="7"/>
      <c r="B7" s="7"/>
      <c r="C7" s="7"/>
      <c r="D7" s="7"/>
      <c r="E7" s="9"/>
      <c r="F7" s="10"/>
      <c r="G7" s="10"/>
      <c r="H7" s="10"/>
      <c r="I7" s="10"/>
      <c r="J7" s="11"/>
      <c r="K7" s="11"/>
      <c r="L7" s="12"/>
    </row>
    <row r="8" customFormat="false" ht="21" hidden="false" customHeight="true" outlineLevel="0" collapsed="false">
      <c r="A8" s="7"/>
      <c r="B8" s="7"/>
      <c r="C8" s="7"/>
      <c r="D8" s="7"/>
      <c r="E8" s="9"/>
      <c r="F8" s="10"/>
      <c r="G8" s="10"/>
      <c r="H8" s="10"/>
      <c r="I8" s="10"/>
      <c r="J8" s="11"/>
      <c r="K8" s="11"/>
      <c r="L8" s="12"/>
    </row>
    <row r="9" customFormat="false" ht="12.8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3" t="s">
        <v>12</v>
      </c>
      <c r="F9" s="10" t="n">
        <v>6</v>
      </c>
      <c r="G9" s="10"/>
      <c r="H9" s="10"/>
      <c r="I9" s="10"/>
      <c r="J9" s="14" t="n">
        <v>7</v>
      </c>
      <c r="K9" s="14" t="n">
        <v>8</v>
      </c>
      <c r="L9" s="15" t="n">
        <v>9</v>
      </c>
      <c r="N9" s="16"/>
    </row>
    <row r="10" customFormat="false" ht="20.1" hidden="false" customHeight="true" outlineLevel="0" collapsed="false">
      <c r="A10" s="17"/>
      <c r="B10" s="17"/>
      <c r="C10" s="17"/>
      <c r="D10" s="17"/>
      <c r="E10" s="17"/>
      <c r="F10" s="18" t="s">
        <v>13</v>
      </c>
      <c r="G10" s="18"/>
      <c r="H10" s="18"/>
      <c r="I10" s="18"/>
      <c r="J10" s="18"/>
      <c r="K10" s="18"/>
      <c r="L10" s="18"/>
    </row>
    <row r="11" customFormat="false" ht="20.1" hidden="false" customHeight="true" outlineLevel="0" collapsed="false">
      <c r="A11" s="17" t="n">
        <v>1</v>
      </c>
      <c r="B11" s="19" t="n">
        <v>1</v>
      </c>
      <c r="C11" s="19" t="n">
        <v>111</v>
      </c>
      <c r="D11" s="19"/>
      <c r="E11" s="20"/>
      <c r="F11" s="21" t="s">
        <v>14</v>
      </c>
      <c r="G11" s="21"/>
      <c r="H11" s="21"/>
      <c r="I11" s="21"/>
      <c r="J11" s="21"/>
      <c r="K11" s="21"/>
      <c r="L11" s="21"/>
    </row>
    <row r="12" customFormat="false" ht="12.85" hidden="false" customHeight="false" outlineLevel="0" collapsed="false">
      <c r="A12" s="17"/>
      <c r="B12" s="19"/>
      <c r="C12" s="19"/>
      <c r="D12" s="22" t="n">
        <v>1</v>
      </c>
      <c r="E12" s="23" t="n">
        <v>411</v>
      </c>
      <c r="F12" s="24" t="s">
        <v>15</v>
      </c>
      <c r="G12" s="24"/>
      <c r="H12" s="24"/>
      <c r="I12" s="24"/>
      <c r="J12" s="25" t="n">
        <v>1215000</v>
      </c>
      <c r="K12" s="26"/>
      <c r="L12" s="27" t="n">
        <f aca="false">SUM(J12:K12)</f>
        <v>1215000</v>
      </c>
    </row>
    <row r="13" customFormat="false" ht="12.85" hidden="false" customHeight="false" outlineLevel="0" collapsed="false">
      <c r="A13" s="17"/>
      <c r="B13" s="19"/>
      <c r="C13" s="19"/>
      <c r="D13" s="22" t="n">
        <v>2</v>
      </c>
      <c r="E13" s="28" t="n">
        <v>412</v>
      </c>
      <c r="F13" s="29" t="s">
        <v>16</v>
      </c>
      <c r="G13" s="29"/>
      <c r="H13" s="29"/>
      <c r="I13" s="29"/>
      <c r="J13" s="25" t="n">
        <v>218000</v>
      </c>
      <c r="K13" s="26"/>
      <c r="L13" s="27" t="n">
        <f aca="false">SUM(J13:K13)</f>
        <v>218000</v>
      </c>
    </row>
    <row r="14" customFormat="false" ht="12.85" hidden="false" customHeight="false" outlineLevel="0" collapsed="false">
      <c r="A14" s="17"/>
      <c r="B14" s="19"/>
      <c r="C14" s="19"/>
      <c r="D14" s="22" t="n">
        <v>3</v>
      </c>
      <c r="E14" s="28" t="n">
        <v>413</v>
      </c>
      <c r="F14" s="29" t="s">
        <v>17</v>
      </c>
      <c r="G14" s="29"/>
      <c r="H14" s="29"/>
      <c r="I14" s="29"/>
      <c r="J14" s="27" t="n">
        <v>1000</v>
      </c>
      <c r="K14" s="26"/>
      <c r="L14" s="27" t="n">
        <f aca="false">SUM(J14:K14)</f>
        <v>1000</v>
      </c>
    </row>
    <row r="15" customFormat="false" ht="12.85" hidden="false" customHeight="false" outlineLevel="0" collapsed="false">
      <c r="A15" s="17"/>
      <c r="B15" s="19"/>
      <c r="C15" s="19"/>
      <c r="D15" s="22" t="n">
        <v>4</v>
      </c>
      <c r="E15" s="28" t="n">
        <v>414</v>
      </c>
      <c r="F15" s="29" t="s">
        <v>18</v>
      </c>
      <c r="G15" s="29"/>
      <c r="H15" s="29"/>
      <c r="I15" s="29"/>
      <c r="J15" s="27" t="n">
        <v>10000</v>
      </c>
      <c r="K15" s="26"/>
      <c r="L15" s="27" t="n">
        <f aca="false">SUM(J15:K15)</f>
        <v>10000</v>
      </c>
    </row>
    <row r="16" customFormat="false" ht="12.85" hidden="false" customHeight="false" outlineLevel="0" collapsed="false">
      <c r="A16" s="17"/>
      <c r="B16" s="19"/>
      <c r="C16" s="19"/>
      <c r="D16" s="22" t="n">
        <v>5</v>
      </c>
      <c r="E16" s="28" t="n">
        <v>415</v>
      </c>
      <c r="F16" s="29" t="s">
        <v>19</v>
      </c>
      <c r="G16" s="29"/>
      <c r="H16" s="29"/>
      <c r="I16" s="29"/>
      <c r="J16" s="27" t="n">
        <v>30000</v>
      </c>
      <c r="K16" s="26"/>
      <c r="L16" s="27" t="n">
        <f aca="false">SUM(J16:K16)</f>
        <v>30000</v>
      </c>
    </row>
    <row r="17" customFormat="false" ht="12.85" hidden="false" customHeight="false" outlineLevel="0" collapsed="false">
      <c r="A17" s="17"/>
      <c r="B17" s="19"/>
      <c r="C17" s="19"/>
      <c r="D17" s="22" t="n">
        <v>6</v>
      </c>
      <c r="E17" s="28" t="n">
        <v>416</v>
      </c>
      <c r="F17" s="29" t="s">
        <v>20</v>
      </c>
      <c r="G17" s="29"/>
      <c r="H17" s="29"/>
      <c r="I17" s="29"/>
      <c r="J17" s="27" t="n">
        <v>1000</v>
      </c>
      <c r="K17" s="26"/>
      <c r="L17" s="27" t="n">
        <f aca="false">SUM(J17:K17)</f>
        <v>1000</v>
      </c>
    </row>
    <row r="18" customFormat="false" ht="12.85" hidden="false" customHeight="false" outlineLevel="0" collapsed="false">
      <c r="A18" s="17"/>
      <c r="B18" s="19"/>
      <c r="C18" s="19"/>
      <c r="D18" s="22" t="n">
        <v>7</v>
      </c>
      <c r="E18" s="28" t="s">
        <v>21</v>
      </c>
      <c r="F18" s="29" t="s">
        <v>22</v>
      </c>
      <c r="G18" s="29"/>
      <c r="H18" s="29"/>
      <c r="I18" s="29"/>
      <c r="J18" s="27" t="n">
        <v>3900000</v>
      </c>
      <c r="K18" s="26"/>
      <c r="L18" s="27" t="n">
        <f aca="false">SUM(J18:K18)</f>
        <v>3900000</v>
      </c>
    </row>
    <row r="19" customFormat="false" ht="12.85" hidden="false" customHeight="false" outlineLevel="0" collapsed="false">
      <c r="A19" s="17"/>
      <c r="B19" s="19"/>
      <c r="C19" s="19"/>
      <c r="D19" s="22" t="n">
        <v>8</v>
      </c>
      <c r="E19" s="28" t="n">
        <v>421</v>
      </c>
      <c r="F19" s="29" t="s">
        <v>23</v>
      </c>
      <c r="G19" s="29"/>
      <c r="H19" s="29"/>
      <c r="I19" s="29"/>
      <c r="J19" s="27" t="n">
        <v>1800000</v>
      </c>
      <c r="K19" s="26"/>
      <c r="L19" s="27" t="n">
        <f aca="false">SUM(J19:K19)</f>
        <v>1800000</v>
      </c>
    </row>
    <row r="20" customFormat="false" ht="12.85" hidden="false" customHeight="false" outlineLevel="0" collapsed="false">
      <c r="A20" s="17"/>
      <c r="B20" s="19"/>
      <c r="C20" s="19"/>
      <c r="D20" s="22" t="n">
        <v>9</v>
      </c>
      <c r="E20" s="28" t="n">
        <v>422</v>
      </c>
      <c r="F20" s="29" t="s">
        <v>24</v>
      </c>
      <c r="G20" s="29"/>
      <c r="H20" s="29"/>
      <c r="I20" s="29"/>
      <c r="J20" s="27" t="n">
        <v>20000</v>
      </c>
      <c r="K20" s="26"/>
      <c r="L20" s="27" t="n">
        <f aca="false">SUM(J20:K20)</f>
        <v>20000</v>
      </c>
    </row>
    <row r="21" customFormat="false" ht="15.95" hidden="false" customHeight="true" outlineLevel="0" collapsed="false">
      <c r="A21" s="17"/>
      <c r="B21" s="19"/>
      <c r="C21" s="19"/>
      <c r="D21" s="22" t="n">
        <v>10</v>
      </c>
      <c r="E21" s="28" t="n">
        <v>423</v>
      </c>
      <c r="F21" s="30" t="s">
        <v>25</v>
      </c>
      <c r="G21" s="30"/>
      <c r="H21" s="30"/>
      <c r="I21" s="30"/>
      <c r="J21" s="27" t="n">
        <v>4000000</v>
      </c>
      <c r="K21" s="26"/>
      <c r="L21" s="27" t="n">
        <f aca="false">SUM(J21:K21)</f>
        <v>4000000</v>
      </c>
    </row>
    <row r="22" customFormat="false" ht="12.75" hidden="false" customHeight="true" outlineLevel="0" collapsed="false">
      <c r="A22" s="17"/>
      <c r="B22" s="19"/>
      <c r="C22" s="19"/>
      <c r="D22" s="22" t="n">
        <v>11</v>
      </c>
      <c r="E22" s="28" t="s">
        <v>26</v>
      </c>
      <c r="F22" s="30" t="s">
        <v>27</v>
      </c>
      <c r="G22" s="30"/>
      <c r="H22" s="30"/>
      <c r="I22" s="30"/>
      <c r="J22" s="27" t="n">
        <v>360000</v>
      </c>
      <c r="K22" s="26"/>
      <c r="L22" s="27" t="n">
        <f aca="false">SUM(J22:K22)</f>
        <v>360000</v>
      </c>
    </row>
    <row r="23" customFormat="false" ht="20.1" hidden="false" customHeight="true" outlineLevel="0" collapsed="false">
      <c r="A23" s="17"/>
      <c r="B23" s="19"/>
      <c r="C23" s="19"/>
      <c r="D23" s="22" t="n">
        <v>12</v>
      </c>
      <c r="E23" s="28" t="s">
        <v>28</v>
      </c>
      <c r="F23" s="30" t="s">
        <v>29</v>
      </c>
      <c r="G23" s="30"/>
      <c r="H23" s="30"/>
      <c r="I23" s="30"/>
      <c r="J23" s="27" t="n">
        <v>500000</v>
      </c>
      <c r="K23" s="26"/>
      <c r="L23" s="27" t="n">
        <f aca="false">SUM(J23:K23)</f>
        <v>500000</v>
      </c>
    </row>
    <row r="24" s="33" customFormat="true" ht="12.85" hidden="false" customHeight="false" outlineLevel="0" collapsed="false">
      <c r="A24" s="17"/>
      <c r="B24" s="19"/>
      <c r="C24" s="19"/>
      <c r="D24" s="19"/>
      <c r="E24" s="20"/>
      <c r="F24" s="31" t="s">
        <v>30</v>
      </c>
      <c r="G24" s="31"/>
      <c r="H24" s="31"/>
      <c r="I24" s="31"/>
      <c r="J24" s="32" t="n">
        <f aca="false">SUM(J12:J23)</f>
        <v>12055000</v>
      </c>
      <c r="K24" s="32"/>
      <c r="L24" s="32" t="n">
        <f aca="false">SUM(J24:K24)</f>
        <v>12055000</v>
      </c>
    </row>
    <row r="25" customFormat="false" ht="12.85" hidden="false" customHeight="false" outlineLevel="0" collapsed="false">
      <c r="A25" s="17"/>
      <c r="B25" s="19"/>
      <c r="C25" s="19"/>
      <c r="D25" s="19"/>
      <c r="E25" s="20"/>
      <c r="F25" s="31" t="s">
        <v>31</v>
      </c>
      <c r="G25" s="31"/>
      <c r="H25" s="31"/>
      <c r="I25" s="31"/>
      <c r="J25" s="34"/>
      <c r="K25" s="26"/>
      <c r="L25" s="27"/>
    </row>
    <row r="26" customFormat="false" ht="12.85" hidden="false" customHeight="false" outlineLevel="0" collapsed="false">
      <c r="A26" s="35"/>
      <c r="B26" s="36"/>
      <c r="C26" s="36"/>
      <c r="D26" s="36"/>
      <c r="E26" s="37" t="s">
        <v>32</v>
      </c>
      <c r="F26" s="38" t="s">
        <v>33</v>
      </c>
      <c r="G26" s="38"/>
      <c r="H26" s="38"/>
      <c r="I26" s="38"/>
      <c r="J26" s="39" t="n">
        <f aca="false">SUM(J24)</f>
        <v>12055000</v>
      </c>
      <c r="K26" s="40"/>
      <c r="L26" s="41" t="n">
        <f aca="false">SUM(J26:K26)</f>
        <v>12055000</v>
      </c>
    </row>
    <row r="27" s="33" customFormat="true" ht="21" hidden="false" customHeight="true" outlineLevel="0" collapsed="false">
      <c r="A27" s="42"/>
      <c r="B27" s="43"/>
      <c r="C27" s="43"/>
      <c r="D27" s="43"/>
      <c r="E27" s="44"/>
      <c r="F27" s="45" t="s">
        <v>34</v>
      </c>
      <c r="G27" s="45"/>
      <c r="H27" s="45"/>
      <c r="I27" s="45"/>
      <c r="J27" s="46" t="n">
        <f aca="false">SUM(J24)</f>
        <v>12055000</v>
      </c>
      <c r="K27" s="47"/>
      <c r="L27" s="46" t="n">
        <f aca="false">SUM(J27:K27)</f>
        <v>12055000</v>
      </c>
    </row>
    <row r="28" customFormat="false" ht="21" hidden="false" customHeight="true" outlineLevel="0" collapsed="false">
      <c r="A28" s="42"/>
      <c r="B28" s="43"/>
      <c r="C28" s="43"/>
      <c r="D28" s="43"/>
      <c r="E28" s="44"/>
      <c r="F28" s="48" t="s">
        <v>35</v>
      </c>
      <c r="G28" s="48"/>
      <c r="H28" s="48"/>
      <c r="I28" s="48"/>
      <c r="J28" s="46" t="n">
        <f aca="false">SUM(J27)</f>
        <v>12055000</v>
      </c>
      <c r="K28" s="49"/>
      <c r="L28" s="46" t="n">
        <f aca="false">SUM(J28:K28)</f>
        <v>12055000</v>
      </c>
    </row>
    <row r="29" customFormat="false" ht="20.1" hidden="false" customHeight="true" outlineLevel="0" collapsed="false">
      <c r="A29" s="50"/>
      <c r="B29" s="50"/>
      <c r="C29" s="50"/>
      <c r="D29" s="50"/>
      <c r="E29" s="50"/>
      <c r="F29" s="51" t="s">
        <v>36</v>
      </c>
      <c r="G29" s="51"/>
      <c r="H29" s="51"/>
      <c r="I29" s="51"/>
      <c r="J29" s="51"/>
      <c r="K29" s="51"/>
      <c r="L29" s="51"/>
    </row>
    <row r="30" customFormat="false" ht="20.1" hidden="false" customHeight="true" outlineLevel="0" collapsed="false">
      <c r="A30" s="17" t="n">
        <v>2</v>
      </c>
      <c r="B30" s="19" t="n">
        <v>1</v>
      </c>
      <c r="C30" s="19" t="n">
        <v>111</v>
      </c>
      <c r="D30" s="19"/>
      <c r="E30" s="20"/>
      <c r="F30" s="21" t="s">
        <v>37</v>
      </c>
      <c r="G30" s="21"/>
      <c r="H30" s="21"/>
      <c r="I30" s="21"/>
      <c r="J30" s="21"/>
      <c r="K30" s="21"/>
      <c r="L30" s="21"/>
    </row>
    <row r="31" s="3" customFormat="true" ht="12.85" hidden="false" customHeight="false" outlineLevel="0" collapsed="false">
      <c r="A31" s="52"/>
      <c r="B31" s="53"/>
      <c r="C31" s="53"/>
      <c r="D31" s="53" t="n">
        <v>13</v>
      </c>
      <c r="E31" s="23" t="n">
        <v>411</v>
      </c>
      <c r="F31" s="24" t="s">
        <v>15</v>
      </c>
      <c r="G31" s="24"/>
      <c r="H31" s="24"/>
      <c r="I31" s="24"/>
      <c r="J31" s="25" t="n">
        <v>12400000</v>
      </c>
      <c r="K31" s="27"/>
      <c r="L31" s="54" t="n">
        <f aca="false">SUM(J31:K31)</f>
        <v>12400000</v>
      </c>
    </row>
    <row r="32" s="3" customFormat="true" ht="12.85" hidden="false" customHeight="false" outlineLevel="0" collapsed="false">
      <c r="A32" s="55"/>
      <c r="B32" s="22"/>
      <c r="C32" s="22"/>
      <c r="D32" s="53" t="n">
        <v>14</v>
      </c>
      <c r="E32" s="28" t="n">
        <v>412</v>
      </c>
      <c r="F32" s="29" t="s">
        <v>16</v>
      </c>
      <c r="G32" s="29"/>
      <c r="H32" s="29"/>
      <c r="I32" s="29"/>
      <c r="J32" s="25" t="n">
        <v>2220000</v>
      </c>
      <c r="K32" s="27"/>
      <c r="L32" s="54" t="n">
        <f aca="false">SUM(J32:K32)</f>
        <v>2220000</v>
      </c>
    </row>
    <row r="33" s="3" customFormat="true" ht="12.85" hidden="false" customHeight="false" outlineLevel="0" collapsed="false">
      <c r="A33" s="55"/>
      <c r="B33" s="22"/>
      <c r="C33" s="22"/>
      <c r="D33" s="53" t="n">
        <v>15</v>
      </c>
      <c r="E33" s="28" t="n">
        <v>413</v>
      </c>
      <c r="F33" s="29" t="s">
        <v>17</v>
      </c>
      <c r="G33" s="29"/>
      <c r="H33" s="29"/>
      <c r="I33" s="29"/>
      <c r="J33" s="27" t="n">
        <v>1000</v>
      </c>
      <c r="K33" s="27"/>
      <c r="L33" s="54" t="n">
        <f aca="false">SUM(J33:K33)</f>
        <v>1000</v>
      </c>
    </row>
    <row r="34" s="3" customFormat="true" ht="12.85" hidden="false" customHeight="false" outlineLevel="0" collapsed="false">
      <c r="A34" s="55"/>
      <c r="B34" s="22"/>
      <c r="C34" s="22"/>
      <c r="D34" s="53" t="n">
        <v>16</v>
      </c>
      <c r="E34" s="28" t="n">
        <v>414</v>
      </c>
      <c r="F34" s="29" t="s">
        <v>18</v>
      </c>
      <c r="G34" s="29"/>
      <c r="H34" s="29"/>
      <c r="I34" s="29"/>
      <c r="J34" s="27" t="n">
        <v>200000</v>
      </c>
      <c r="K34" s="27"/>
      <c r="L34" s="54" t="n">
        <f aca="false">SUM(J34:K34)</f>
        <v>200000</v>
      </c>
    </row>
    <row r="35" s="3" customFormat="true" ht="12.85" hidden="false" customHeight="false" outlineLevel="0" collapsed="false">
      <c r="A35" s="55"/>
      <c r="B35" s="22"/>
      <c r="C35" s="22"/>
      <c r="D35" s="53" t="n">
        <v>17</v>
      </c>
      <c r="E35" s="28" t="n">
        <v>415</v>
      </c>
      <c r="F35" s="29" t="s">
        <v>19</v>
      </c>
      <c r="G35" s="29"/>
      <c r="H35" s="29"/>
      <c r="I35" s="29"/>
      <c r="J35" s="27" t="n">
        <v>260000</v>
      </c>
      <c r="K35" s="27"/>
      <c r="L35" s="54" t="n">
        <f aca="false">SUM(J35:K35)</f>
        <v>260000</v>
      </c>
    </row>
    <row r="36" s="3" customFormat="true" ht="12.85" hidden="false" customHeight="false" outlineLevel="0" collapsed="false">
      <c r="A36" s="55"/>
      <c r="B36" s="22"/>
      <c r="C36" s="22"/>
      <c r="D36" s="53" t="n">
        <v>18</v>
      </c>
      <c r="E36" s="28" t="n">
        <v>416</v>
      </c>
      <c r="F36" s="29" t="s">
        <v>20</v>
      </c>
      <c r="G36" s="29"/>
      <c r="H36" s="29"/>
      <c r="I36" s="29"/>
      <c r="J36" s="27" t="n">
        <v>1000</v>
      </c>
      <c r="K36" s="27"/>
      <c r="L36" s="54" t="n">
        <f aca="false">SUM(J36:K36)</f>
        <v>1000</v>
      </c>
    </row>
    <row r="37" s="3" customFormat="true" ht="12.85" hidden="false" customHeight="false" outlineLevel="0" collapsed="false">
      <c r="A37" s="55"/>
      <c r="B37" s="22"/>
      <c r="C37" s="22"/>
      <c r="D37" s="53" t="n">
        <v>19</v>
      </c>
      <c r="E37" s="28" t="n">
        <v>421</v>
      </c>
      <c r="F37" s="29" t="s">
        <v>38</v>
      </c>
      <c r="G37" s="29"/>
      <c r="H37" s="29"/>
      <c r="I37" s="29"/>
      <c r="J37" s="27" t="n">
        <v>200000</v>
      </c>
      <c r="K37" s="27"/>
      <c r="L37" s="54" t="n">
        <f aca="false">SUM(J37:K37)</f>
        <v>200000</v>
      </c>
    </row>
    <row r="38" s="3" customFormat="true" ht="12.85" hidden="false" customHeight="false" outlineLevel="0" collapsed="false">
      <c r="A38" s="55"/>
      <c r="B38" s="22"/>
      <c r="C38" s="22"/>
      <c r="D38" s="53" t="n">
        <v>20</v>
      </c>
      <c r="E38" s="28" t="n">
        <v>422</v>
      </c>
      <c r="F38" s="29" t="s">
        <v>24</v>
      </c>
      <c r="G38" s="29"/>
      <c r="H38" s="29"/>
      <c r="I38" s="29"/>
      <c r="J38" s="27" t="n">
        <v>400000</v>
      </c>
      <c r="K38" s="27"/>
      <c r="L38" s="54" t="n">
        <f aca="false">SUM(J38:K38)</f>
        <v>400000</v>
      </c>
    </row>
    <row r="39" s="3" customFormat="true" ht="12.75" hidden="false" customHeight="true" outlineLevel="0" collapsed="false">
      <c r="A39" s="55"/>
      <c r="B39" s="22"/>
      <c r="C39" s="22"/>
      <c r="D39" s="53" t="n">
        <v>21</v>
      </c>
      <c r="E39" s="28" t="n">
        <v>423</v>
      </c>
      <c r="F39" s="30" t="s">
        <v>39</v>
      </c>
      <c r="G39" s="30"/>
      <c r="H39" s="30"/>
      <c r="I39" s="30"/>
      <c r="J39" s="27" t="n">
        <v>6500000</v>
      </c>
      <c r="K39" s="27"/>
      <c r="L39" s="54" t="n">
        <f aca="false">SUM(J39:K39)</f>
        <v>6500000</v>
      </c>
    </row>
    <row r="40" s="3" customFormat="true" ht="12.75" hidden="false" customHeight="true" outlineLevel="0" collapsed="false">
      <c r="A40" s="55"/>
      <c r="B40" s="22"/>
      <c r="C40" s="22"/>
      <c r="D40" s="53" t="n">
        <v>22</v>
      </c>
      <c r="E40" s="28" t="s">
        <v>26</v>
      </c>
      <c r="F40" s="30" t="s">
        <v>27</v>
      </c>
      <c r="G40" s="30"/>
      <c r="H40" s="30"/>
      <c r="I40" s="30"/>
      <c r="J40" s="27" t="n">
        <v>1200000</v>
      </c>
      <c r="K40" s="27"/>
      <c r="L40" s="54" t="n">
        <f aca="false">SUM(J40:K40)</f>
        <v>1200000</v>
      </c>
    </row>
    <row r="41" s="33" customFormat="true" ht="12.85" hidden="false" customHeight="false" outlineLevel="0" collapsed="false">
      <c r="A41" s="17"/>
      <c r="B41" s="19"/>
      <c r="C41" s="19"/>
      <c r="D41" s="19"/>
      <c r="E41" s="20"/>
      <c r="F41" s="31" t="s">
        <v>30</v>
      </c>
      <c r="G41" s="31"/>
      <c r="H41" s="31"/>
      <c r="I41" s="31"/>
      <c r="J41" s="32" t="n">
        <f aca="false">SUM(J31:J40)</f>
        <v>23382000</v>
      </c>
      <c r="K41" s="32"/>
      <c r="L41" s="56" t="n">
        <f aca="false">SUM(J41:K41)</f>
        <v>23382000</v>
      </c>
    </row>
    <row r="42" s="33" customFormat="true" ht="12.85" hidden="false" customHeight="false" outlineLevel="0" collapsed="false">
      <c r="A42" s="17"/>
      <c r="B42" s="19"/>
      <c r="C42" s="19"/>
      <c r="D42" s="19"/>
      <c r="E42" s="20"/>
      <c r="F42" s="31" t="s">
        <v>31</v>
      </c>
      <c r="G42" s="31"/>
      <c r="H42" s="31"/>
      <c r="I42" s="31"/>
      <c r="J42" s="32"/>
      <c r="K42" s="32"/>
      <c r="L42" s="54"/>
    </row>
    <row r="43" s="3" customFormat="true" ht="12.85" hidden="false" customHeight="false" outlineLevel="0" collapsed="false">
      <c r="A43" s="57"/>
      <c r="B43" s="58"/>
      <c r="C43" s="58"/>
      <c r="D43" s="58"/>
      <c r="E43" s="59" t="s">
        <v>32</v>
      </c>
      <c r="F43" s="60" t="s">
        <v>33</v>
      </c>
      <c r="G43" s="60"/>
      <c r="H43" s="60"/>
      <c r="I43" s="60"/>
      <c r="J43" s="41" t="n">
        <f aca="false">SUM(J41)</f>
        <v>23382000</v>
      </c>
      <c r="K43" s="41"/>
      <c r="L43" s="61" t="n">
        <f aca="false">SUM(J43:K43)</f>
        <v>23382000</v>
      </c>
    </row>
    <row r="44" customFormat="false" ht="21" hidden="false" customHeight="true" outlineLevel="0" collapsed="false">
      <c r="A44" s="62"/>
      <c r="B44" s="63"/>
      <c r="C44" s="63"/>
      <c r="D44" s="63"/>
      <c r="E44" s="64"/>
      <c r="F44" s="65" t="s">
        <v>34</v>
      </c>
      <c r="G44" s="65"/>
      <c r="H44" s="65"/>
      <c r="I44" s="65"/>
      <c r="J44" s="66" t="n">
        <f aca="false">SUM(J41)</f>
        <v>23382000</v>
      </c>
      <c r="K44" s="67"/>
      <c r="L44" s="68" t="n">
        <f aca="false">SUM(J44:K44)</f>
        <v>23382000</v>
      </c>
    </row>
    <row r="45" customFormat="false" ht="21" hidden="false" customHeight="true" outlineLevel="0" collapsed="false">
      <c r="A45" s="42"/>
      <c r="B45" s="43"/>
      <c r="C45" s="43"/>
      <c r="D45" s="43"/>
      <c r="E45" s="69"/>
      <c r="F45" s="45" t="s">
        <v>40</v>
      </c>
      <c r="G45" s="45"/>
      <c r="H45" s="45"/>
      <c r="I45" s="45"/>
      <c r="J45" s="70" t="n">
        <f aca="false">SUM(J44)</f>
        <v>23382000</v>
      </c>
      <c r="K45" s="70"/>
      <c r="L45" s="68" t="n">
        <f aca="false">SUM(J45:K45)</f>
        <v>23382000</v>
      </c>
    </row>
    <row r="46" customFormat="false" ht="20.1" hidden="false" customHeight="true" outlineLevel="0" collapsed="false">
      <c r="A46" s="71"/>
      <c r="B46" s="71"/>
      <c r="C46" s="71"/>
      <c r="D46" s="71"/>
      <c r="E46" s="71"/>
      <c r="F46" s="51" t="s">
        <v>41</v>
      </c>
      <c r="G46" s="51"/>
      <c r="H46" s="51"/>
      <c r="I46" s="51"/>
      <c r="J46" s="51"/>
      <c r="K46" s="51"/>
      <c r="L46" s="51"/>
    </row>
    <row r="47" customFormat="false" ht="20.1" hidden="false" customHeight="true" outlineLevel="0" collapsed="false">
      <c r="A47" s="72" t="n">
        <v>3</v>
      </c>
      <c r="B47" s="73" t="n">
        <v>1</v>
      </c>
      <c r="C47" s="73" t="n">
        <v>410</v>
      </c>
      <c r="D47" s="73"/>
      <c r="E47" s="73"/>
      <c r="F47" s="21" t="s">
        <v>42</v>
      </c>
      <c r="G47" s="21"/>
      <c r="H47" s="21"/>
      <c r="I47" s="21"/>
      <c r="J47" s="21"/>
      <c r="K47" s="21"/>
      <c r="L47" s="21"/>
    </row>
    <row r="48" customFormat="false" ht="12.95" hidden="false" customHeight="true" outlineLevel="0" collapsed="false">
      <c r="A48" s="17"/>
      <c r="B48" s="19"/>
      <c r="C48" s="19"/>
      <c r="D48" s="22" t="n">
        <v>23</v>
      </c>
      <c r="E48" s="28" t="n">
        <v>411</v>
      </c>
      <c r="F48" s="29" t="s">
        <v>15</v>
      </c>
      <c r="G48" s="29"/>
      <c r="H48" s="29"/>
      <c r="I48" s="29"/>
      <c r="J48" s="74" t="n">
        <v>46700000</v>
      </c>
      <c r="K48" s="75"/>
      <c r="L48" s="54" t="n">
        <f aca="false">SUM(J48:K48)</f>
        <v>46700000</v>
      </c>
    </row>
    <row r="49" customFormat="false" ht="12.95" hidden="false" customHeight="true" outlineLevel="0" collapsed="false">
      <c r="A49" s="55"/>
      <c r="B49" s="22"/>
      <c r="C49" s="22"/>
      <c r="D49" s="22" t="n">
        <v>24</v>
      </c>
      <c r="E49" s="28" t="n">
        <v>412</v>
      </c>
      <c r="F49" s="29" t="s">
        <v>16</v>
      </c>
      <c r="G49" s="29"/>
      <c r="H49" s="29"/>
      <c r="I49" s="29"/>
      <c r="J49" s="74" t="n">
        <v>8400000</v>
      </c>
      <c r="K49" s="75"/>
      <c r="L49" s="54" t="n">
        <f aca="false">SUM(J49:K49)</f>
        <v>8400000</v>
      </c>
    </row>
    <row r="50" customFormat="false" ht="12.95" hidden="false" customHeight="true" outlineLevel="0" collapsed="false">
      <c r="A50" s="76"/>
      <c r="B50" s="77"/>
      <c r="C50" s="77"/>
      <c r="D50" s="22" t="n">
        <v>25</v>
      </c>
      <c r="E50" s="78" t="n">
        <v>413</v>
      </c>
      <c r="F50" s="79" t="s">
        <v>17</v>
      </c>
      <c r="G50" s="79"/>
      <c r="H50" s="79"/>
      <c r="I50" s="79"/>
      <c r="J50" s="80" t="n">
        <v>1000</v>
      </c>
      <c r="K50" s="80"/>
      <c r="L50" s="54" t="n">
        <f aca="false">SUM(J50:K50)</f>
        <v>1000</v>
      </c>
    </row>
    <row r="51" customFormat="false" ht="12.95" hidden="false" customHeight="true" outlineLevel="0" collapsed="false">
      <c r="A51" s="55"/>
      <c r="B51" s="22"/>
      <c r="C51" s="22"/>
      <c r="D51" s="22" t="n">
        <v>26</v>
      </c>
      <c r="E51" s="28" t="n">
        <v>414</v>
      </c>
      <c r="F51" s="29" t="s">
        <v>18</v>
      </c>
      <c r="G51" s="29"/>
      <c r="H51" s="29"/>
      <c r="I51" s="29"/>
      <c r="J51" s="75" t="n">
        <v>1600000</v>
      </c>
      <c r="K51" s="75" t="n">
        <v>1500000</v>
      </c>
      <c r="L51" s="54" t="n">
        <f aca="false">SUM(J51:K51)</f>
        <v>3100000</v>
      </c>
    </row>
    <row r="52" customFormat="false" ht="12.95" hidden="false" customHeight="true" outlineLevel="0" collapsed="false">
      <c r="A52" s="76"/>
      <c r="B52" s="77"/>
      <c r="C52" s="77"/>
      <c r="D52" s="22" t="n">
        <v>27</v>
      </c>
      <c r="E52" s="78" t="n">
        <v>415</v>
      </c>
      <c r="F52" s="79" t="s">
        <v>19</v>
      </c>
      <c r="G52" s="79"/>
      <c r="H52" s="79"/>
      <c r="I52" s="79"/>
      <c r="J52" s="80" t="n">
        <v>1650000</v>
      </c>
      <c r="K52" s="80"/>
      <c r="L52" s="54" t="n">
        <f aca="false">SUM(J52:K52)</f>
        <v>1650000</v>
      </c>
    </row>
    <row r="53" customFormat="false" ht="12.95" hidden="false" customHeight="true" outlineLevel="0" collapsed="false">
      <c r="A53" s="55"/>
      <c r="B53" s="22"/>
      <c r="C53" s="22"/>
      <c r="D53" s="22" t="n">
        <v>28</v>
      </c>
      <c r="E53" s="28" t="n">
        <v>416</v>
      </c>
      <c r="F53" s="29" t="s">
        <v>20</v>
      </c>
      <c r="G53" s="29"/>
      <c r="H53" s="29"/>
      <c r="I53" s="29"/>
      <c r="J53" s="75" t="n">
        <v>1000</v>
      </c>
      <c r="K53" s="75"/>
      <c r="L53" s="54" t="n">
        <f aca="false">SUM(J53:K53)</f>
        <v>1000</v>
      </c>
    </row>
    <row r="54" customFormat="false" ht="12.95" hidden="false" customHeight="true" outlineLevel="0" collapsed="false">
      <c r="A54" s="55"/>
      <c r="B54" s="22"/>
      <c r="C54" s="22"/>
      <c r="D54" s="22" t="n">
        <v>29</v>
      </c>
      <c r="E54" s="28" t="n">
        <v>421</v>
      </c>
      <c r="F54" s="29" t="s">
        <v>38</v>
      </c>
      <c r="G54" s="29"/>
      <c r="H54" s="29"/>
      <c r="I54" s="29"/>
      <c r="J54" s="75" t="n">
        <v>9100000</v>
      </c>
      <c r="K54" s="75"/>
      <c r="L54" s="54" t="n">
        <f aca="false">SUM(J54:K54)</f>
        <v>9100000</v>
      </c>
    </row>
    <row r="55" customFormat="false" ht="12.95" hidden="false" customHeight="true" outlineLevel="0" collapsed="false">
      <c r="A55" s="55"/>
      <c r="B55" s="22"/>
      <c r="C55" s="22"/>
      <c r="D55" s="22" t="n">
        <v>30</v>
      </c>
      <c r="E55" s="28" t="n">
        <v>422</v>
      </c>
      <c r="F55" s="29" t="s">
        <v>24</v>
      </c>
      <c r="G55" s="29"/>
      <c r="H55" s="29"/>
      <c r="I55" s="29"/>
      <c r="J55" s="75" t="n">
        <v>1300000</v>
      </c>
      <c r="K55" s="75"/>
      <c r="L55" s="54" t="n">
        <f aca="false">SUM(J55:K55)</f>
        <v>1300000</v>
      </c>
    </row>
    <row r="56" customFormat="false" ht="20.1" hidden="false" customHeight="true" outlineLevel="0" collapsed="false">
      <c r="A56" s="76"/>
      <c r="B56" s="77"/>
      <c r="C56" s="77"/>
      <c r="D56" s="22" t="n">
        <v>31</v>
      </c>
      <c r="E56" s="78" t="n">
        <v>423</v>
      </c>
      <c r="F56" s="30" t="s">
        <v>43</v>
      </c>
      <c r="G56" s="30"/>
      <c r="H56" s="30"/>
      <c r="I56" s="30"/>
      <c r="J56" s="80" t="n">
        <v>14300000</v>
      </c>
      <c r="K56" s="80"/>
      <c r="L56" s="75" t="n">
        <f aca="false">SUM(J56:K56)</f>
        <v>14300000</v>
      </c>
    </row>
    <row r="57" customFormat="false" ht="12.95" hidden="false" customHeight="true" outlineLevel="0" collapsed="false">
      <c r="A57" s="55"/>
      <c r="B57" s="22"/>
      <c r="C57" s="22"/>
      <c r="D57" s="22" t="n">
        <v>32</v>
      </c>
      <c r="E57" s="28" t="n">
        <v>424</v>
      </c>
      <c r="F57" s="29" t="s">
        <v>44</v>
      </c>
      <c r="G57" s="29"/>
      <c r="H57" s="29"/>
      <c r="I57" s="29"/>
      <c r="J57" s="75" t="n">
        <v>5000000</v>
      </c>
      <c r="K57" s="75"/>
      <c r="L57" s="54" t="n">
        <f aca="false">SUM(J57:K57)</f>
        <v>5000000</v>
      </c>
    </row>
    <row r="58" customFormat="false" ht="12.95" hidden="false" customHeight="true" outlineLevel="0" collapsed="false">
      <c r="A58" s="76"/>
      <c r="B58" s="77"/>
      <c r="C58" s="77"/>
      <c r="D58" s="22" t="n">
        <v>33</v>
      </c>
      <c r="E58" s="78" t="n">
        <v>425</v>
      </c>
      <c r="F58" s="79" t="s">
        <v>45</v>
      </c>
      <c r="G58" s="79"/>
      <c r="H58" s="79"/>
      <c r="I58" s="79"/>
      <c r="J58" s="80" t="n">
        <v>4200000</v>
      </c>
      <c r="K58" s="80"/>
      <c r="L58" s="54" t="n">
        <f aca="false">SUM(J58:K58)</f>
        <v>4200000</v>
      </c>
    </row>
    <row r="59" customFormat="false" ht="12.95" hidden="false" customHeight="true" outlineLevel="0" collapsed="false">
      <c r="A59" s="81"/>
      <c r="B59" s="82"/>
      <c r="C59" s="82"/>
      <c r="D59" s="22" t="n">
        <v>34</v>
      </c>
      <c r="E59" s="37" t="n">
        <v>426</v>
      </c>
      <c r="F59" s="83" t="s">
        <v>27</v>
      </c>
      <c r="G59" s="83"/>
      <c r="H59" s="83"/>
      <c r="I59" s="83"/>
      <c r="J59" s="75" t="n">
        <v>5300000</v>
      </c>
      <c r="K59" s="75"/>
      <c r="L59" s="54" t="n">
        <f aca="false">SUM(J59:K59)</f>
        <v>5300000</v>
      </c>
    </row>
    <row r="60" customFormat="false" ht="12.95" hidden="false" customHeight="true" outlineLevel="0" collapsed="false">
      <c r="A60" s="55"/>
      <c r="B60" s="22"/>
      <c r="C60" s="22"/>
      <c r="D60" s="22" t="n">
        <v>35</v>
      </c>
      <c r="E60" s="28" t="s">
        <v>46</v>
      </c>
      <c r="F60" s="29" t="s">
        <v>47</v>
      </c>
      <c r="G60" s="29"/>
      <c r="H60" s="29"/>
      <c r="I60" s="29"/>
      <c r="J60" s="75" t="n">
        <v>10000</v>
      </c>
      <c r="K60" s="75"/>
      <c r="L60" s="54" t="n">
        <f aca="false">SUM(J60:K60)</f>
        <v>10000</v>
      </c>
    </row>
    <row r="61" customFormat="false" ht="12.95" hidden="false" customHeight="true" outlineLevel="0" collapsed="false">
      <c r="A61" s="55"/>
      <c r="B61" s="22"/>
      <c r="C61" s="22"/>
      <c r="D61" s="22" t="n">
        <v>36</v>
      </c>
      <c r="E61" s="28" t="s">
        <v>48</v>
      </c>
      <c r="F61" s="29" t="s">
        <v>49</v>
      </c>
      <c r="G61" s="29"/>
      <c r="H61" s="29"/>
      <c r="I61" s="29"/>
      <c r="J61" s="75" t="n">
        <v>600000</v>
      </c>
      <c r="K61" s="75"/>
      <c r="L61" s="54" t="n">
        <f aca="false">SUM(J61:K61)</f>
        <v>600000</v>
      </c>
    </row>
    <row r="62" customFormat="false" ht="12.95" hidden="false" customHeight="true" outlineLevel="0" collapsed="false">
      <c r="A62" s="55"/>
      <c r="B62" s="22"/>
      <c r="C62" s="22"/>
      <c r="D62" s="22" t="n">
        <v>37</v>
      </c>
      <c r="E62" s="28" t="n">
        <v>472</v>
      </c>
      <c r="F62" s="29" t="s">
        <v>50</v>
      </c>
      <c r="G62" s="29"/>
      <c r="H62" s="29"/>
      <c r="I62" s="29"/>
      <c r="J62" s="75" t="n">
        <v>600000</v>
      </c>
      <c r="K62" s="75"/>
      <c r="L62" s="54" t="n">
        <f aca="false">SUM(J62:K62)</f>
        <v>600000</v>
      </c>
    </row>
    <row r="63" customFormat="false" ht="20.1" hidden="false" customHeight="true" outlineLevel="0" collapsed="false">
      <c r="A63" s="55"/>
      <c r="B63" s="22"/>
      <c r="C63" s="22"/>
      <c r="D63" s="22" t="n">
        <v>38</v>
      </c>
      <c r="E63" s="28" t="s">
        <v>51</v>
      </c>
      <c r="F63" s="30" t="s">
        <v>52</v>
      </c>
      <c r="G63" s="30"/>
      <c r="H63" s="30"/>
      <c r="I63" s="30"/>
      <c r="J63" s="75" t="n">
        <v>4000000</v>
      </c>
      <c r="K63" s="75"/>
      <c r="L63" s="75" t="n">
        <f aca="false">SUM(J63:K63)</f>
        <v>4000000</v>
      </c>
    </row>
    <row r="64" customFormat="false" ht="12.95" hidden="false" customHeight="true" outlineLevel="0" collapsed="false">
      <c r="A64" s="52"/>
      <c r="B64" s="53"/>
      <c r="C64" s="53"/>
      <c r="D64" s="53" t="n">
        <v>39</v>
      </c>
      <c r="E64" s="23" t="s">
        <v>51</v>
      </c>
      <c r="F64" s="29" t="s">
        <v>53</v>
      </c>
      <c r="G64" s="29"/>
      <c r="H64" s="29"/>
      <c r="I64" s="29"/>
      <c r="J64" s="84" t="n">
        <v>3200000</v>
      </c>
      <c r="K64" s="84"/>
      <c r="L64" s="54" t="n">
        <f aca="false">SUM(J64:K64)</f>
        <v>3200000</v>
      </c>
    </row>
    <row r="65" customFormat="false" ht="12.95" hidden="false" customHeight="true" outlineLevel="0" collapsed="false">
      <c r="A65" s="76"/>
      <c r="B65" s="77"/>
      <c r="C65" s="77"/>
      <c r="D65" s="53" t="n">
        <v>40</v>
      </c>
      <c r="E65" s="78" t="s">
        <v>51</v>
      </c>
      <c r="F65" s="29" t="s">
        <v>54</v>
      </c>
      <c r="G65" s="29"/>
      <c r="H65" s="29"/>
      <c r="I65" s="29"/>
      <c r="J65" s="80" t="n">
        <v>2000000</v>
      </c>
      <c r="K65" s="80"/>
      <c r="L65" s="54" t="n">
        <f aca="false">SUM(J65:K65)</f>
        <v>2000000</v>
      </c>
    </row>
    <row r="66" customFormat="false" ht="12.95" hidden="false" customHeight="true" outlineLevel="0" collapsed="false">
      <c r="A66" s="55"/>
      <c r="B66" s="22"/>
      <c r="C66" s="22"/>
      <c r="D66" s="22" t="n">
        <v>41</v>
      </c>
      <c r="E66" s="28" t="n">
        <v>482</v>
      </c>
      <c r="F66" s="29" t="s">
        <v>55</v>
      </c>
      <c r="G66" s="29"/>
      <c r="H66" s="29"/>
      <c r="I66" s="29"/>
      <c r="J66" s="75" t="n">
        <v>280000</v>
      </c>
      <c r="K66" s="75"/>
      <c r="L66" s="54" t="n">
        <f aca="false">SUM(J66:K66)</f>
        <v>280000</v>
      </c>
    </row>
    <row r="67" customFormat="false" ht="12.95" hidden="false" customHeight="true" outlineLevel="0" collapsed="false">
      <c r="A67" s="55"/>
      <c r="B67" s="22"/>
      <c r="C67" s="22"/>
      <c r="D67" s="22" t="n">
        <v>42</v>
      </c>
      <c r="E67" s="28" t="s">
        <v>56</v>
      </c>
      <c r="F67" s="29" t="s">
        <v>57</v>
      </c>
      <c r="G67" s="29"/>
      <c r="H67" s="29"/>
      <c r="I67" s="29"/>
      <c r="J67" s="75" t="n">
        <v>2000000</v>
      </c>
      <c r="K67" s="75"/>
      <c r="L67" s="54" t="n">
        <f aca="false">SUM(J67:K67)</f>
        <v>2000000</v>
      </c>
    </row>
    <row r="68" customFormat="false" ht="12.95" hidden="false" customHeight="true" outlineLevel="0" collapsed="false">
      <c r="A68" s="55"/>
      <c r="B68" s="22"/>
      <c r="C68" s="22"/>
      <c r="D68" s="22" t="n">
        <v>43</v>
      </c>
      <c r="E68" s="28" t="n">
        <v>511</v>
      </c>
      <c r="F68" s="29" t="s">
        <v>58</v>
      </c>
      <c r="G68" s="29"/>
      <c r="H68" s="29"/>
      <c r="I68" s="29"/>
      <c r="J68" s="74" t="n">
        <v>500000</v>
      </c>
      <c r="K68" s="75"/>
      <c r="L68" s="54" t="n">
        <f aca="false">SUM(J68:K68)</f>
        <v>500000</v>
      </c>
    </row>
    <row r="69" customFormat="false" ht="20.1" hidden="false" customHeight="true" outlineLevel="0" collapsed="false">
      <c r="A69" s="55"/>
      <c r="B69" s="22"/>
      <c r="C69" s="22"/>
      <c r="D69" s="22" t="n">
        <v>44</v>
      </c>
      <c r="E69" s="28" t="n">
        <v>512</v>
      </c>
      <c r="F69" s="30" t="s">
        <v>59</v>
      </c>
      <c r="G69" s="30"/>
      <c r="H69" s="30"/>
      <c r="I69" s="30"/>
      <c r="J69" s="74" t="n">
        <v>2000000</v>
      </c>
      <c r="K69" s="75"/>
      <c r="L69" s="75" t="n">
        <f aca="false">SUM(J69:K69)</f>
        <v>2000000</v>
      </c>
    </row>
    <row r="70" customFormat="false" ht="14.1" hidden="false" customHeight="true" outlineLevel="0" collapsed="false">
      <c r="A70" s="17"/>
      <c r="B70" s="19"/>
      <c r="C70" s="19"/>
      <c r="D70" s="19"/>
      <c r="E70" s="19"/>
      <c r="F70" s="21" t="s">
        <v>60</v>
      </c>
      <c r="G70" s="21"/>
      <c r="H70" s="21"/>
      <c r="I70" s="21"/>
      <c r="J70" s="85" t="n">
        <f aca="false">SUM(J48:J69)</f>
        <v>112742000</v>
      </c>
      <c r="K70" s="85" t="n">
        <f aca="false">SUM(K48:K69)</f>
        <v>1500000</v>
      </c>
      <c r="L70" s="56" t="n">
        <f aca="false">SUM(J70:K70)</f>
        <v>114242000</v>
      </c>
    </row>
    <row r="71" customFormat="false" ht="14.1" hidden="false" customHeight="true" outlineLevel="0" collapsed="false">
      <c r="A71" s="50"/>
      <c r="B71" s="86"/>
      <c r="C71" s="86"/>
      <c r="D71" s="86"/>
      <c r="E71" s="19"/>
      <c r="F71" s="21" t="s">
        <v>61</v>
      </c>
      <c r="G71" s="21"/>
      <c r="H71" s="21"/>
      <c r="I71" s="21"/>
      <c r="J71" s="85"/>
      <c r="K71" s="87"/>
      <c r="L71" s="56"/>
      <c r="M71" s="88"/>
    </row>
    <row r="72" customFormat="false" ht="14.1" hidden="false" customHeight="true" outlineLevel="0" collapsed="false">
      <c r="A72" s="50"/>
      <c r="B72" s="86"/>
      <c r="C72" s="86"/>
      <c r="D72" s="86"/>
      <c r="E72" s="28" t="s">
        <v>32</v>
      </c>
      <c r="F72" s="29" t="s">
        <v>33</v>
      </c>
      <c r="G72" s="29"/>
      <c r="H72" s="29"/>
      <c r="I72" s="29"/>
      <c r="J72" s="74" t="n">
        <f aca="false">SUM(J70)</f>
        <v>112742000</v>
      </c>
      <c r="K72" s="87"/>
      <c r="L72" s="54" t="n">
        <f aca="false">SUM(J72:K72)</f>
        <v>112742000</v>
      </c>
    </row>
    <row r="73" customFormat="false" ht="14.1" hidden="false" customHeight="true" outlineLevel="0" collapsed="false">
      <c r="A73" s="50"/>
      <c r="B73" s="86"/>
      <c r="C73" s="86"/>
      <c r="D73" s="86"/>
      <c r="E73" s="28" t="s">
        <v>62</v>
      </c>
      <c r="F73" s="29" t="s">
        <v>63</v>
      </c>
      <c r="G73" s="29"/>
      <c r="H73" s="29"/>
      <c r="I73" s="29"/>
      <c r="J73" s="74"/>
      <c r="K73" s="89" t="n">
        <f aca="false">SUM(K70)</f>
        <v>1500000</v>
      </c>
      <c r="L73" s="54" t="n">
        <f aca="false">SUM(J73:K73)</f>
        <v>1500000</v>
      </c>
    </row>
    <row r="74" s="33" customFormat="true" ht="20.1" hidden="false" customHeight="true" outlineLevel="0" collapsed="false">
      <c r="A74" s="50"/>
      <c r="B74" s="86"/>
      <c r="C74" s="86" t="n">
        <v>980</v>
      </c>
      <c r="D74" s="86"/>
      <c r="E74" s="86"/>
      <c r="F74" s="21" t="s">
        <v>64</v>
      </c>
      <c r="G74" s="21"/>
      <c r="H74" s="21"/>
      <c r="I74" s="21"/>
      <c r="J74" s="21"/>
      <c r="K74" s="21"/>
      <c r="L74" s="21"/>
    </row>
    <row r="75" s="3" customFormat="true" ht="33" hidden="false" customHeight="true" outlineLevel="0" collapsed="false">
      <c r="A75" s="52"/>
      <c r="B75" s="53"/>
      <c r="C75" s="53"/>
      <c r="D75" s="90" t="n">
        <v>45</v>
      </c>
      <c r="E75" s="91" t="n">
        <v>472</v>
      </c>
      <c r="F75" s="30" t="s">
        <v>65</v>
      </c>
      <c r="G75" s="30"/>
      <c r="H75" s="30"/>
      <c r="I75" s="30"/>
      <c r="J75" s="92" t="n">
        <v>40000</v>
      </c>
      <c r="K75" s="93"/>
      <c r="L75" s="92" t="n">
        <f aca="false">SUM(J75:K75)</f>
        <v>40000</v>
      </c>
    </row>
    <row r="76" s="33" customFormat="true" ht="14.1" hidden="false" customHeight="true" outlineLevel="0" collapsed="false">
      <c r="A76" s="50"/>
      <c r="B76" s="86"/>
      <c r="C76" s="86"/>
      <c r="D76" s="86"/>
      <c r="E76" s="19"/>
      <c r="F76" s="94" t="s">
        <v>66</v>
      </c>
      <c r="G76" s="94"/>
      <c r="H76" s="94"/>
      <c r="I76" s="94"/>
      <c r="J76" s="85" t="n">
        <f aca="false">SUM(J75)</f>
        <v>40000</v>
      </c>
      <c r="K76" s="95"/>
      <c r="L76" s="85" t="n">
        <f aca="false">SUM(J76:K76)</f>
        <v>40000</v>
      </c>
    </row>
    <row r="77" customFormat="false" ht="14.1" hidden="false" customHeight="true" outlineLevel="0" collapsed="false">
      <c r="A77" s="50"/>
      <c r="B77" s="86"/>
      <c r="C77" s="86"/>
      <c r="D77" s="86"/>
      <c r="E77" s="19"/>
      <c r="F77" s="31" t="s">
        <v>67</v>
      </c>
      <c r="G77" s="31"/>
      <c r="H77" s="31"/>
      <c r="I77" s="31"/>
      <c r="J77" s="85"/>
      <c r="K77" s="95"/>
      <c r="L77" s="54"/>
    </row>
    <row r="78" s="3" customFormat="true" ht="14.1" hidden="false" customHeight="true" outlineLevel="0" collapsed="false">
      <c r="A78" s="55"/>
      <c r="B78" s="22"/>
      <c r="C78" s="22"/>
      <c r="D78" s="22"/>
      <c r="E78" s="28" t="s">
        <v>32</v>
      </c>
      <c r="F78" s="96" t="s">
        <v>33</v>
      </c>
      <c r="G78" s="96"/>
      <c r="H78" s="96"/>
      <c r="I78" s="96"/>
      <c r="J78" s="75" t="n">
        <f aca="false">SUM(J76)</f>
        <v>40000</v>
      </c>
      <c r="K78" s="89"/>
      <c r="L78" s="75" t="n">
        <f aca="false">SUM(J78)</f>
        <v>40000</v>
      </c>
    </row>
    <row r="79" s="3" customFormat="true" ht="20.1" hidden="false" customHeight="true" outlineLevel="0" collapsed="false">
      <c r="A79" s="55"/>
      <c r="B79" s="22"/>
      <c r="C79" s="22"/>
      <c r="D79" s="22"/>
      <c r="E79" s="28"/>
      <c r="F79" s="18" t="s">
        <v>68</v>
      </c>
      <c r="G79" s="18"/>
      <c r="H79" s="18"/>
      <c r="I79" s="18"/>
      <c r="J79" s="18"/>
      <c r="K79" s="18"/>
      <c r="L79" s="18"/>
    </row>
    <row r="80" s="3" customFormat="true" ht="20.1" hidden="false" customHeight="true" outlineLevel="0" collapsed="false">
      <c r="A80" s="55"/>
      <c r="B80" s="22"/>
      <c r="C80" s="19" t="n">
        <v>560</v>
      </c>
      <c r="D80" s="22"/>
      <c r="E80" s="28"/>
      <c r="F80" s="21" t="s">
        <v>69</v>
      </c>
      <c r="G80" s="21"/>
      <c r="H80" s="21"/>
      <c r="I80" s="21"/>
      <c r="J80" s="21"/>
      <c r="K80" s="21"/>
      <c r="L80" s="21"/>
    </row>
    <row r="81" s="3" customFormat="true" ht="14.1" hidden="false" customHeight="true" outlineLevel="0" collapsed="false">
      <c r="A81" s="55"/>
      <c r="B81" s="22"/>
      <c r="C81" s="22"/>
      <c r="D81" s="22" t="n">
        <v>46</v>
      </c>
      <c r="E81" s="28" t="s">
        <v>70</v>
      </c>
      <c r="F81" s="29" t="s">
        <v>25</v>
      </c>
      <c r="G81" s="29"/>
      <c r="H81" s="29"/>
      <c r="I81" s="29"/>
      <c r="J81" s="97"/>
      <c r="K81" s="97" t="n">
        <v>900000</v>
      </c>
      <c r="L81" s="75" t="n">
        <f aca="false">SUM(J81:K81)</f>
        <v>900000</v>
      </c>
    </row>
    <row r="82" s="3" customFormat="true" ht="14.1" hidden="false" customHeight="true" outlineLevel="0" collapsed="false">
      <c r="A82" s="55"/>
      <c r="B82" s="22"/>
      <c r="C82" s="22"/>
      <c r="D82" s="22" t="n">
        <v>47</v>
      </c>
      <c r="E82" s="28" t="s">
        <v>71</v>
      </c>
      <c r="F82" s="29" t="s">
        <v>72</v>
      </c>
      <c r="G82" s="29"/>
      <c r="H82" s="29"/>
      <c r="I82" s="29"/>
      <c r="J82" s="97"/>
      <c r="K82" s="97" t="n">
        <v>1000000</v>
      </c>
      <c r="L82" s="75" t="n">
        <f aca="false">SUM(J82:K82)</f>
        <v>1000000</v>
      </c>
    </row>
    <row r="83" s="3" customFormat="true" ht="14.1" hidden="false" customHeight="true" outlineLevel="0" collapsed="false">
      <c r="A83" s="55"/>
      <c r="B83" s="22"/>
      <c r="C83" s="22"/>
      <c r="D83" s="22" t="n">
        <v>48</v>
      </c>
      <c r="E83" s="28" t="s">
        <v>26</v>
      </c>
      <c r="F83" s="29" t="s">
        <v>27</v>
      </c>
      <c r="G83" s="29"/>
      <c r="H83" s="29"/>
      <c r="I83" s="29"/>
      <c r="J83" s="97"/>
      <c r="K83" s="97" t="n">
        <v>100000</v>
      </c>
      <c r="L83" s="75" t="n">
        <f aca="false">SUM(J83:K83)</f>
        <v>100000</v>
      </c>
    </row>
    <row r="84" s="3" customFormat="true" ht="20.1" hidden="false" customHeight="true" outlineLevel="0" collapsed="false">
      <c r="A84" s="55"/>
      <c r="B84" s="22"/>
      <c r="C84" s="22"/>
      <c r="D84" s="22" t="n">
        <v>49</v>
      </c>
      <c r="E84" s="28" t="s">
        <v>73</v>
      </c>
      <c r="F84" s="30" t="s">
        <v>74</v>
      </c>
      <c r="G84" s="30"/>
      <c r="H84" s="30"/>
      <c r="I84" s="30"/>
      <c r="J84" s="97"/>
      <c r="K84" s="97" t="n">
        <v>1000000</v>
      </c>
      <c r="L84" s="75" t="n">
        <f aca="false">SUM(J84:K84)</f>
        <v>1000000</v>
      </c>
    </row>
    <row r="85" s="3" customFormat="true" ht="14.1" hidden="false" customHeight="true" outlineLevel="0" collapsed="false">
      <c r="A85" s="55"/>
      <c r="B85" s="22"/>
      <c r="C85" s="22"/>
      <c r="D85" s="22"/>
      <c r="E85" s="28"/>
      <c r="F85" s="94" t="s">
        <v>75</v>
      </c>
      <c r="G85" s="94"/>
      <c r="H85" s="94"/>
      <c r="I85" s="94"/>
      <c r="J85" s="97"/>
      <c r="K85" s="98" t="n">
        <f aca="false">SUM(K81:K84)</f>
        <v>3000000</v>
      </c>
      <c r="L85" s="85" t="n">
        <f aca="false">SUM(J85:K85)</f>
        <v>3000000</v>
      </c>
    </row>
    <row r="86" s="3" customFormat="true" ht="14.1" hidden="false" customHeight="true" outlineLevel="0" collapsed="false">
      <c r="A86" s="55"/>
      <c r="B86" s="22"/>
      <c r="C86" s="22"/>
      <c r="D86" s="22"/>
      <c r="E86" s="28" t="s">
        <v>76</v>
      </c>
      <c r="F86" s="29" t="s">
        <v>77</v>
      </c>
      <c r="G86" s="29"/>
      <c r="H86" s="29"/>
      <c r="I86" s="29"/>
      <c r="J86" s="97"/>
      <c r="K86" s="97" t="n">
        <f aca="false">SUM(K85)</f>
        <v>3000000</v>
      </c>
      <c r="L86" s="75" t="n">
        <f aca="false">SUM(J86:K86)</f>
        <v>3000000</v>
      </c>
    </row>
    <row r="87" s="3" customFormat="true" ht="20.1" hidden="false" customHeight="true" outlineLevel="0" collapsed="false">
      <c r="A87" s="55"/>
      <c r="B87" s="22"/>
      <c r="C87" s="22"/>
      <c r="D87" s="22"/>
      <c r="E87" s="28"/>
      <c r="F87" s="18" t="s">
        <v>78</v>
      </c>
      <c r="G87" s="18"/>
      <c r="H87" s="18"/>
      <c r="I87" s="18"/>
      <c r="J87" s="18"/>
      <c r="K87" s="18"/>
      <c r="L87" s="18"/>
    </row>
    <row r="88" s="3" customFormat="true" ht="20.1" hidden="false" customHeight="true" outlineLevel="0" collapsed="false">
      <c r="A88" s="55"/>
      <c r="B88" s="22"/>
      <c r="C88" s="19" t="n">
        <v>810</v>
      </c>
      <c r="D88" s="22"/>
      <c r="E88" s="28"/>
      <c r="F88" s="21" t="s">
        <v>79</v>
      </c>
      <c r="G88" s="21"/>
      <c r="H88" s="21"/>
      <c r="I88" s="21"/>
      <c r="J88" s="21"/>
      <c r="K88" s="21"/>
      <c r="L88" s="21"/>
    </row>
    <row r="89" s="3" customFormat="true" ht="14.1" hidden="false" customHeight="true" outlineLevel="0" collapsed="false">
      <c r="A89" s="55"/>
      <c r="B89" s="22"/>
      <c r="C89" s="22"/>
      <c r="D89" s="22" t="n">
        <v>50</v>
      </c>
      <c r="E89" s="28" t="s">
        <v>80</v>
      </c>
      <c r="F89" s="29" t="s">
        <v>38</v>
      </c>
      <c r="G89" s="29"/>
      <c r="H89" s="29"/>
      <c r="I89" s="29"/>
      <c r="J89" s="75" t="n">
        <v>230000</v>
      </c>
      <c r="K89" s="75"/>
      <c r="L89" s="99" t="n">
        <f aca="false">SUM(J89:K89)</f>
        <v>230000</v>
      </c>
    </row>
    <row r="90" s="3" customFormat="true" ht="14.1" hidden="false" customHeight="true" outlineLevel="0" collapsed="false">
      <c r="A90" s="55"/>
      <c r="B90" s="22"/>
      <c r="C90" s="22"/>
      <c r="D90" s="22" t="n">
        <v>51</v>
      </c>
      <c r="E90" s="28" t="s">
        <v>70</v>
      </c>
      <c r="F90" s="29" t="s">
        <v>25</v>
      </c>
      <c r="G90" s="29"/>
      <c r="H90" s="29"/>
      <c r="I90" s="29"/>
      <c r="J90" s="75" t="n">
        <v>1650000</v>
      </c>
      <c r="K90" s="75"/>
      <c r="L90" s="99" t="n">
        <f aca="false">SUM(J90:K90)</f>
        <v>1650000</v>
      </c>
    </row>
    <row r="91" s="3" customFormat="true" ht="14.1" hidden="false" customHeight="true" outlineLevel="0" collapsed="false">
      <c r="A91" s="55"/>
      <c r="B91" s="22"/>
      <c r="C91" s="22"/>
      <c r="D91" s="22" t="n">
        <v>52</v>
      </c>
      <c r="E91" s="28" t="s">
        <v>70</v>
      </c>
      <c r="F91" s="29" t="s">
        <v>81</v>
      </c>
      <c r="G91" s="29"/>
      <c r="H91" s="29"/>
      <c r="I91" s="29"/>
      <c r="J91" s="75" t="n">
        <v>550000</v>
      </c>
      <c r="K91" s="75"/>
      <c r="L91" s="99" t="n">
        <f aca="false">SUM(J91:K91)</f>
        <v>550000</v>
      </c>
    </row>
    <row r="92" s="3" customFormat="true" ht="14.1" hidden="false" customHeight="true" outlineLevel="0" collapsed="false">
      <c r="A92" s="55"/>
      <c r="B92" s="22"/>
      <c r="C92" s="22"/>
      <c r="D92" s="22" t="n">
        <v>53</v>
      </c>
      <c r="E92" s="28" t="s">
        <v>26</v>
      </c>
      <c r="F92" s="29" t="s">
        <v>27</v>
      </c>
      <c r="G92" s="29"/>
      <c r="H92" s="29"/>
      <c r="I92" s="29"/>
      <c r="J92" s="75" t="n">
        <v>50000</v>
      </c>
      <c r="K92" s="75"/>
      <c r="L92" s="99" t="n">
        <f aca="false">SUM(J92:K92)</f>
        <v>50000</v>
      </c>
    </row>
    <row r="93" s="3" customFormat="true" ht="14.1" hidden="false" customHeight="true" outlineLevel="0" collapsed="false">
      <c r="A93" s="55"/>
      <c r="B93" s="22"/>
      <c r="C93" s="22"/>
      <c r="D93" s="22"/>
      <c r="E93" s="28"/>
      <c r="F93" s="94" t="s">
        <v>75</v>
      </c>
      <c r="G93" s="94"/>
      <c r="H93" s="94"/>
      <c r="I93" s="94"/>
      <c r="J93" s="85" t="n">
        <f aca="false">SUM(J89:J92)</f>
        <v>2480000</v>
      </c>
      <c r="K93" s="85"/>
      <c r="L93" s="100" t="n">
        <f aca="false">SUM(J93:K93)</f>
        <v>2480000</v>
      </c>
    </row>
    <row r="94" s="3" customFormat="true" ht="14.1" hidden="false" customHeight="true" outlineLevel="0" collapsed="false">
      <c r="A94" s="55"/>
      <c r="B94" s="22"/>
      <c r="C94" s="22"/>
      <c r="D94" s="22"/>
      <c r="E94" s="28" t="s">
        <v>32</v>
      </c>
      <c r="F94" s="96" t="s">
        <v>33</v>
      </c>
      <c r="G94" s="96"/>
      <c r="H94" s="96"/>
      <c r="I94" s="96"/>
      <c r="J94" s="75" t="n">
        <v>1280000</v>
      </c>
      <c r="K94" s="75"/>
      <c r="L94" s="99" t="n">
        <f aca="false">SUM(J94:K94)</f>
        <v>1280000</v>
      </c>
    </row>
    <row r="95" s="3" customFormat="true" ht="14.1" hidden="false" customHeight="true" outlineLevel="0" collapsed="false">
      <c r="A95" s="55"/>
      <c r="B95" s="22"/>
      <c r="C95" s="22"/>
      <c r="D95" s="22"/>
      <c r="E95" s="28" t="s">
        <v>82</v>
      </c>
      <c r="F95" s="96" t="s">
        <v>83</v>
      </c>
      <c r="G95" s="96"/>
      <c r="H95" s="96"/>
      <c r="I95" s="96"/>
      <c r="J95" s="75" t="n">
        <v>1200000</v>
      </c>
      <c r="K95" s="75"/>
      <c r="L95" s="99" t="n">
        <f aca="false">SUM(J95:K95)</f>
        <v>1200000</v>
      </c>
    </row>
    <row r="96" s="3" customFormat="true" ht="20.15" hidden="false" customHeight="true" outlineLevel="0" collapsed="false">
      <c r="A96" s="101"/>
      <c r="B96" s="102"/>
      <c r="C96" s="102"/>
      <c r="D96" s="102"/>
      <c r="E96" s="102"/>
      <c r="F96" s="103" t="s">
        <v>84</v>
      </c>
      <c r="G96" s="103"/>
      <c r="H96" s="103"/>
      <c r="I96" s="103"/>
      <c r="J96" s="103"/>
      <c r="K96" s="103"/>
      <c r="L96" s="103"/>
    </row>
    <row r="97" s="3" customFormat="true" ht="20.15" hidden="false" customHeight="true" outlineLevel="0" collapsed="false">
      <c r="A97" s="101"/>
      <c r="B97" s="102"/>
      <c r="C97" s="104" t="n">
        <v>480</v>
      </c>
      <c r="D97" s="102"/>
      <c r="E97" s="105"/>
      <c r="F97" s="106" t="s">
        <v>85</v>
      </c>
      <c r="G97" s="106"/>
      <c r="H97" s="106"/>
      <c r="I97" s="106"/>
      <c r="J97" s="106"/>
      <c r="K97" s="106"/>
      <c r="L97" s="106"/>
    </row>
    <row r="98" s="3" customFormat="true" ht="14.1" hidden="false" customHeight="true" outlineLevel="0" collapsed="false">
      <c r="A98" s="55"/>
      <c r="B98" s="22"/>
      <c r="C98" s="22"/>
      <c r="D98" s="22" t="n">
        <v>54</v>
      </c>
      <c r="E98" s="28" t="s">
        <v>80</v>
      </c>
      <c r="F98" s="96" t="s">
        <v>38</v>
      </c>
      <c r="G98" s="96"/>
      <c r="H98" s="96"/>
      <c r="I98" s="96"/>
      <c r="J98" s="75" t="n">
        <v>650000</v>
      </c>
      <c r="K98" s="75"/>
      <c r="L98" s="99" t="n">
        <f aca="false">SUM(J98:K98)</f>
        <v>650000</v>
      </c>
    </row>
    <row r="99" s="3" customFormat="true" ht="14.1" hidden="false" customHeight="true" outlineLevel="0" collapsed="false">
      <c r="A99" s="55"/>
      <c r="B99" s="22"/>
      <c r="C99" s="22"/>
      <c r="D99" s="22" t="n">
        <v>55</v>
      </c>
      <c r="E99" s="28" t="s">
        <v>86</v>
      </c>
      <c r="F99" s="96" t="s">
        <v>24</v>
      </c>
      <c r="G99" s="96"/>
      <c r="H99" s="96"/>
      <c r="I99" s="96"/>
      <c r="J99" s="75" t="n">
        <v>4500000</v>
      </c>
      <c r="K99" s="75"/>
      <c r="L99" s="99" t="n">
        <f aca="false">SUM(J99:K99)</f>
        <v>4500000</v>
      </c>
    </row>
    <row r="100" s="3" customFormat="true" ht="14.1" hidden="false" customHeight="true" outlineLevel="0" collapsed="false">
      <c r="A100" s="55"/>
      <c r="B100" s="22"/>
      <c r="C100" s="22"/>
      <c r="D100" s="22" t="n">
        <v>56</v>
      </c>
      <c r="E100" s="28" t="s">
        <v>70</v>
      </c>
      <c r="F100" s="96" t="s">
        <v>25</v>
      </c>
      <c r="G100" s="96"/>
      <c r="H100" s="96"/>
      <c r="I100" s="96"/>
      <c r="J100" s="75" t="n">
        <v>73990000</v>
      </c>
      <c r="K100" s="75"/>
      <c r="L100" s="99" t="n">
        <f aca="false">SUM(J100:K100)</f>
        <v>73990000</v>
      </c>
    </row>
    <row r="101" s="3" customFormat="true" ht="14.1" hidden="false" customHeight="true" outlineLevel="0" collapsed="false">
      <c r="A101" s="55"/>
      <c r="B101" s="22"/>
      <c r="C101" s="22"/>
      <c r="D101" s="22" t="n">
        <v>57</v>
      </c>
      <c r="E101" s="28" t="s">
        <v>26</v>
      </c>
      <c r="F101" s="96" t="s">
        <v>27</v>
      </c>
      <c r="G101" s="96"/>
      <c r="H101" s="96"/>
      <c r="I101" s="96"/>
      <c r="J101" s="75" t="n">
        <v>460000</v>
      </c>
      <c r="K101" s="75"/>
      <c r="L101" s="99" t="n">
        <f aca="false">SUM(J101:K101)</f>
        <v>460000</v>
      </c>
    </row>
    <row r="102" s="3" customFormat="true" ht="14.1" hidden="false" customHeight="true" outlineLevel="0" collapsed="false">
      <c r="A102" s="55"/>
      <c r="B102" s="22"/>
      <c r="C102" s="22"/>
      <c r="D102" s="22" t="n">
        <v>58</v>
      </c>
      <c r="E102" s="28" t="s">
        <v>87</v>
      </c>
      <c r="F102" s="96" t="s">
        <v>88</v>
      </c>
      <c r="G102" s="96"/>
      <c r="H102" s="96"/>
      <c r="I102" s="96"/>
      <c r="J102" s="75" t="n">
        <v>20400000</v>
      </c>
      <c r="K102" s="75"/>
      <c r="L102" s="99" t="n">
        <f aca="false">SUM(J102:K102)</f>
        <v>20400000</v>
      </c>
    </row>
    <row r="103" s="3" customFormat="true" ht="14.1" hidden="false" customHeight="true" outlineLevel="0" collapsed="false">
      <c r="A103" s="55"/>
      <c r="B103" s="22"/>
      <c r="C103" s="22"/>
      <c r="D103" s="22"/>
      <c r="E103" s="28"/>
      <c r="F103" s="31" t="s">
        <v>89</v>
      </c>
      <c r="G103" s="31"/>
      <c r="H103" s="31"/>
      <c r="I103" s="31"/>
      <c r="J103" s="85" t="n">
        <f aca="false">SUM(J98:J102)</f>
        <v>100000000</v>
      </c>
      <c r="K103" s="85"/>
      <c r="L103" s="100" t="n">
        <f aca="false">SUM(J103:K103)</f>
        <v>100000000</v>
      </c>
    </row>
    <row r="104" s="3" customFormat="true" ht="14.1" hidden="false" customHeight="true" outlineLevel="0" collapsed="false">
      <c r="A104" s="55"/>
      <c r="B104" s="22"/>
      <c r="C104" s="22"/>
      <c r="D104" s="22"/>
      <c r="E104" s="28"/>
      <c r="F104" s="31" t="s">
        <v>90</v>
      </c>
      <c r="G104" s="31"/>
      <c r="H104" s="31"/>
      <c r="I104" s="31"/>
      <c r="J104" s="75"/>
      <c r="K104" s="75"/>
      <c r="L104" s="99"/>
    </row>
    <row r="105" s="3" customFormat="true" ht="14.1" hidden="false" customHeight="true" outlineLevel="0" collapsed="false">
      <c r="A105" s="55"/>
      <c r="B105" s="22"/>
      <c r="C105" s="22"/>
      <c r="D105" s="22"/>
      <c r="E105" s="28" t="s">
        <v>32</v>
      </c>
      <c r="F105" s="96" t="s">
        <v>33</v>
      </c>
      <c r="G105" s="96"/>
      <c r="H105" s="96"/>
      <c r="I105" s="96"/>
      <c r="J105" s="75" t="n">
        <v>14200000</v>
      </c>
      <c r="K105" s="75"/>
      <c r="L105" s="99" t="n">
        <f aca="false">SUM(J105)</f>
        <v>14200000</v>
      </c>
    </row>
    <row r="106" s="3" customFormat="true" ht="14.1" hidden="false" customHeight="true" outlineLevel="0" collapsed="false">
      <c r="A106" s="55"/>
      <c r="B106" s="22"/>
      <c r="C106" s="22"/>
      <c r="D106" s="22"/>
      <c r="E106" s="28" t="s">
        <v>82</v>
      </c>
      <c r="F106" s="96" t="s">
        <v>83</v>
      </c>
      <c r="G106" s="96"/>
      <c r="H106" s="96"/>
      <c r="I106" s="96"/>
      <c r="J106" s="75" t="n">
        <v>85800000</v>
      </c>
      <c r="K106" s="75"/>
      <c r="L106" s="99" t="n">
        <f aca="false">SUM(J106:K106)</f>
        <v>85800000</v>
      </c>
    </row>
    <row r="107" s="3" customFormat="true" ht="20.1" hidden="false" customHeight="true" outlineLevel="0" collapsed="false">
      <c r="A107" s="101"/>
      <c r="B107" s="101"/>
      <c r="C107" s="101"/>
      <c r="D107" s="101"/>
      <c r="E107" s="101"/>
      <c r="F107" s="107" t="s">
        <v>91</v>
      </c>
      <c r="G107" s="107"/>
      <c r="H107" s="107"/>
      <c r="I107" s="107"/>
      <c r="J107" s="107"/>
      <c r="K107" s="107"/>
      <c r="L107" s="107"/>
    </row>
    <row r="108" s="3" customFormat="true" ht="20.1" hidden="false" customHeight="true" outlineLevel="0" collapsed="false">
      <c r="A108" s="101"/>
      <c r="B108" s="102"/>
      <c r="C108" s="104" t="n">
        <v>480</v>
      </c>
      <c r="D108" s="102"/>
      <c r="E108" s="105"/>
      <c r="F108" s="108" t="s">
        <v>85</v>
      </c>
      <c r="G108" s="108"/>
      <c r="H108" s="108"/>
      <c r="I108" s="108"/>
      <c r="J108" s="108"/>
      <c r="K108" s="108"/>
      <c r="L108" s="108"/>
    </row>
    <row r="109" s="3" customFormat="true" ht="14.1" hidden="false" customHeight="true" outlineLevel="0" collapsed="false">
      <c r="A109" s="101"/>
      <c r="B109" s="102"/>
      <c r="C109" s="104"/>
      <c r="D109" s="102" t="n">
        <v>59</v>
      </c>
      <c r="E109" s="105" t="s">
        <v>71</v>
      </c>
      <c r="F109" s="109" t="s">
        <v>72</v>
      </c>
      <c r="G109" s="109"/>
      <c r="H109" s="109"/>
      <c r="I109" s="109"/>
      <c r="J109" s="110" t="n">
        <v>8000000</v>
      </c>
      <c r="K109" s="111"/>
      <c r="L109" s="112" t="n">
        <f aca="false">SUM(J109:K109)</f>
        <v>8000000</v>
      </c>
    </row>
    <row r="110" s="3" customFormat="true" ht="14.1" hidden="false" customHeight="true" outlineLevel="0" collapsed="false">
      <c r="A110" s="101"/>
      <c r="B110" s="102"/>
      <c r="C110" s="104"/>
      <c r="D110" s="102"/>
      <c r="E110" s="105"/>
      <c r="F110" s="113" t="s">
        <v>89</v>
      </c>
      <c r="G110" s="113"/>
      <c r="H110" s="113"/>
      <c r="I110" s="113"/>
      <c r="J110" s="114" t="n">
        <f aca="false">SUM(J109)</f>
        <v>8000000</v>
      </c>
      <c r="K110" s="111"/>
      <c r="L110" s="115" t="n">
        <f aca="false">SUM(L109)</f>
        <v>8000000</v>
      </c>
    </row>
    <row r="111" s="3" customFormat="true" ht="14.1" hidden="false" customHeight="true" outlineLevel="0" collapsed="false">
      <c r="A111" s="101"/>
      <c r="B111" s="102"/>
      <c r="C111" s="102"/>
      <c r="D111" s="102"/>
      <c r="E111" s="105"/>
      <c r="F111" s="116" t="s">
        <v>92</v>
      </c>
      <c r="G111" s="116"/>
      <c r="H111" s="116"/>
      <c r="I111" s="116"/>
      <c r="J111" s="117"/>
      <c r="K111" s="118"/>
      <c r="L111" s="117"/>
    </row>
    <row r="112" s="3" customFormat="true" ht="14.1" hidden="false" customHeight="true" outlineLevel="0" collapsed="false">
      <c r="A112" s="101"/>
      <c r="B112" s="102"/>
      <c r="C112" s="102"/>
      <c r="D112" s="102"/>
      <c r="E112" s="105" t="s">
        <v>32</v>
      </c>
      <c r="F112" s="119" t="s">
        <v>33</v>
      </c>
      <c r="G112" s="119"/>
      <c r="H112" s="119"/>
      <c r="I112" s="119"/>
      <c r="J112" s="117" t="n">
        <f aca="false">SUM(J110)</f>
        <v>8000000</v>
      </c>
      <c r="K112" s="118"/>
      <c r="L112" s="117" t="n">
        <f aca="false">SUM(J112)</f>
        <v>8000000</v>
      </c>
    </row>
    <row r="113" s="3" customFormat="true" ht="21.95" hidden="false" customHeight="true" outlineLevel="0" collapsed="false">
      <c r="A113" s="55"/>
      <c r="B113" s="22"/>
      <c r="C113" s="22"/>
      <c r="D113" s="22"/>
      <c r="E113" s="28"/>
      <c r="F113" s="120" t="s">
        <v>93</v>
      </c>
      <c r="G113" s="120"/>
      <c r="H113" s="120"/>
      <c r="I113" s="120"/>
      <c r="J113" s="75"/>
      <c r="K113" s="89"/>
      <c r="L113" s="75"/>
    </row>
    <row r="114" s="3" customFormat="true" ht="14.1" hidden="false" customHeight="true" outlineLevel="0" collapsed="false">
      <c r="A114" s="55"/>
      <c r="B114" s="22"/>
      <c r="C114" s="22"/>
      <c r="D114" s="22"/>
      <c r="E114" s="28" t="s">
        <v>32</v>
      </c>
      <c r="F114" s="121" t="s">
        <v>33</v>
      </c>
      <c r="G114" s="121"/>
      <c r="H114" s="121"/>
      <c r="I114" s="121"/>
      <c r="J114" s="74" t="n">
        <f aca="false">SUM(J72+J78+J112+J94+J105)</f>
        <v>136262000</v>
      </c>
      <c r="K114" s="75"/>
      <c r="L114" s="75" t="n">
        <f aca="false">SUM(J114:K114)</f>
        <v>136262000</v>
      </c>
    </row>
    <row r="115" s="3" customFormat="true" ht="14.1" hidden="false" customHeight="true" outlineLevel="0" collapsed="false">
      <c r="A115" s="55"/>
      <c r="B115" s="22"/>
      <c r="C115" s="22"/>
      <c r="D115" s="22"/>
      <c r="E115" s="28" t="s">
        <v>76</v>
      </c>
      <c r="F115" s="121" t="s">
        <v>77</v>
      </c>
      <c r="G115" s="121"/>
      <c r="H115" s="121"/>
      <c r="I115" s="121"/>
      <c r="J115" s="74"/>
      <c r="K115" s="75" t="n">
        <v>3000000</v>
      </c>
      <c r="L115" s="75" t="n">
        <f aca="false">SUM(J115:K115)</f>
        <v>3000000</v>
      </c>
    </row>
    <row r="116" s="3" customFormat="true" ht="14.1" hidden="false" customHeight="true" outlineLevel="0" collapsed="false">
      <c r="A116" s="55"/>
      <c r="B116" s="22"/>
      <c r="C116" s="22"/>
      <c r="D116" s="22"/>
      <c r="E116" s="28" t="s">
        <v>82</v>
      </c>
      <c r="F116" s="121" t="s">
        <v>83</v>
      </c>
      <c r="G116" s="121"/>
      <c r="H116" s="121"/>
      <c r="I116" s="121"/>
      <c r="J116" s="74" t="n">
        <f aca="false">SUM(J95+J106)</f>
        <v>87000000</v>
      </c>
      <c r="K116" s="75"/>
      <c r="L116" s="75" t="n">
        <f aca="false">SUM(J116:K116)</f>
        <v>87000000</v>
      </c>
    </row>
    <row r="117" s="3" customFormat="true" ht="14.1" hidden="false" customHeight="true" outlineLevel="0" collapsed="false">
      <c r="A117" s="55"/>
      <c r="B117" s="22"/>
      <c r="C117" s="22"/>
      <c r="D117" s="22"/>
      <c r="E117" s="28" t="s">
        <v>62</v>
      </c>
      <c r="F117" s="30" t="s">
        <v>63</v>
      </c>
      <c r="G117" s="30"/>
      <c r="H117" s="30"/>
      <c r="I117" s="30"/>
      <c r="J117" s="74"/>
      <c r="K117" s="75" t="n">
        <v>1500000</v>
      </c>
      <c r="L117" s="75" t="n">
        <f aca="false">SUM(J117:K117)</f>
        <v>1500000</v>
      </c>
    </row>
    <row r="118" s="33" customFormat="true" ht="21" hidden="false" customHeight="true" outlineLevel="0" collapsed="false">
      <c r="A118" s="42"/>
      <c r="B118" s="43"/>
      <c r="C118" s="43"/>
      <c r="D118" s="43"/>
      <c r="E118" s="43"/>
      <c r="F118" s="45" t="s">
        <v>34</v>
      </c>
      <c r="G118" s="45"/>
      <c r="H118" s="45"/>
      <c r="I118" s="45"/>
      <c r="J118" s="70" t="n">
        <f aca="false">SUM(J70+J76+J110+J93+J103)</f>
        <v>223262000</v>
      </c>
      <c r="K118" s="70" t="n">
        <f aca="false">SUM(K70+K85)</f>
        <v>4500000</v>
      </c>
      <c r="L118" s="70" t="n">
        <f aca="false">SUM(J118:K118)</f>
        <v>227762000</v>
      </c>
    </row>
    <row r="119" customFormat="false" ht="20.1" hidden="false" customHeight="true" outlineLevel="0" collapsed="false">
      <c r="A119" s="50"/>
      <c r="B119" s="50"/>
      <c r="C119" s="50"/>
      <c r="D119" s="50"/>
      <c r="E119" s="50"/>
      <c r="F119" s="122" t="s">
        <v>94</v>
      </c>
      <c r="G119" s="122"/>
      <c r="H119" s="122"/>
      <c r="I119" s="122"/>
      <c r="J119" s="122"/>
      <c r="K119" s="122"/>
      <c r="L119" s="122"/>
    </row>
    <row r="120" customFormat="false" ht="20.1" hidden="false" customHeight="true" outlineLevel="0" collapsed="false">
      <c r="A120" s="35" t="n">
        <v>3</v>
      </c>
      <c r="B120" s="36" t="n">
        <v>2</v>
      </c>
      <c r="C120" s="36" t="n">
        <v>160</v>
      </c>
      <c r="D120" s="36"/>
      <c r="E120" s="19"/>
      <c r="F120" s="94" t="s">
        <v>95</v>
      </c>
      <c r="G120" s="94"/>
      <c r="H120" s="94"/>
      <c r="I120" s="94"/>
      <c r="J120" s="94"/>
      <c r="K120" s="94"/>
      <c r="L120" s="94"/>
    </row>
    <row r="121" customFormat="false" ht="12.95" hidden="false" customHeight="true" outlineLevel="0" collapsed="false">
      <c r="A121" s="17"/>
      <c r="B121" s="19"/>
      <c r="C121" s="19"/>
      <c r="D121" s="22" t="n">
        <v>60</v>
      </c>
      <c r="E121" s="23" t="s">
        <v>96</v>
      </c>
      <c r="F121" s="24" t="s">
        <v>20</v>
      </c>
      <c r="G121" s="24"/>
      <c r="H121" s="24"/>
      <c r="I121" s="24"/>
      <c r="J121" s="84" t="n">
        <v>50000</v>
      </c>
      <c r="K121" s="84"/>
      <c r="L121" s="54" t="n">
        <f aca="false">SUM(J121:K121)</f>
        <v>50000</v>
      </c>
    </row>
    <row r="122" customFormat="false" ht="12.95" hidden="false" customHeight="true" outlineLevel="0" collapsed="false">
      <c r="A122" s="17"/>
      <c r="B122" s="19"/>
      <c r="C122" s="19"/>
      <c r="D122" s="22" t="n">
        <v>61</v>
      </c>
      <c r="E122" s="28" t="s">
        <v>80</v>
      </c>
      <c r="F122" s="24" t="s">
        <v>38</v>
      </c>
      <c r="G122" s="24"/>
      <c r="H122" s="24"/>
      <c r="I122" s="24"/>
      <c r="J122" s="84" t="n">
        <v>2000</v>
      </c>
      <c r="K122" s="84"/>
      <c r="L122" s="54" t="n">
        <f aca="false">SUM(J122:K122)</f>
        <v>2000</v>
      </c>
    </row>
    <row r="123" customFormat="false" ht="12.95" hidden="false" customHeight="true" outlineLevel="0" collapsed="false">
      <c r="A123" s="123"/>
      <c r="B123" s="124"/>
      <c r="C123" s="124"/>
      <c r="D123" s="22" t="n">
        <v>62</v>
      </c>
      <c r="E123" s="78" t="s">
        <v>70</v>
      </c>
      <c r="F123" s="29" t="s">
        <v>25</v>
      </c>
      <c r="G123" s="29"/>
      <c r="H123" s="29"/>
      <c r="I123" s="29"/>
      <c r="J123" s="75" t="n">
        <v>1000</v>
      </c>
      <c r="K123" s="75"/>
      <c r="L123" s="54" t="n">
        <f aca="false">SUM(J123:K123)</f>
        <v>1000</v>
      </c>
    </row>
    <row r="124" customFormat="false" ht="12.95" hidden="false" customHeight="true" outlineLevel="0" collapsed="false">
      <c r="A124" s="35"/>
      <c r="B124" s="36"/>
      <c r="C124" s="36"/>
      <c r="D124" s="22" t="n">
        <v>63</v>
      </c>
      <c r="E124" s="37" t="s">
        <v>26</v>
      </c>
      <c r="F124" s="83" t="s">
        <v>27</v>
      </c>
      <c r="G124" s="83"/>
      <c r="H124" s="83"/>
      <c r="I124" s="83"/>
      <c r="J124" s="125" t="n">
        <v>1000</v>
      </c>
      <c r="K124" s="125"/>
      <c r="L124" s="54" t="n">
        <f aca="false">SUM(J124:K124)</f>
        <v>1000</v>
      </c>
    </row>
    <row r="125" customFormat="false" ht="14.1" hidden="false" customHeight="true" outlineLevel="0" collapsed="false">
      <c r="A125" s="17"/>
      <c r="B125" s="19"/>
      <c r="C125" s="19"/>
      <c r="D125" s="19"/>
      <c r="E125" s="28"/>
      <c r="F125" s="21" t="s">
        <v>97</v>
      </c>
      <c r="G125" s="21"/>
      <c r="H125" s="21"/>
      <c r="I125" s="21"/>
      <c r="J125" s="85" t="n">
        <f aca="false">SUM(J121:J124)</f>
        <v>54000</v>
      </c>
      <c r="K125" s="85"/>
      <c r="L125" s="56" t="n">
        <f aca="false">SUM(J125:K125)</f>
        <v>54000</v>
      </c>
    </row>
    <row r="126" customFormat="false" ht="14.1" hidden="false" customHeight="true" outlineLevel="0" collapsed="false">
      <c r="A126" s="17"/>
      <c r="B126" s="19"/>
      <c r="C126" s="19"/>
      <c r="D126" s="19"/>
      <c r="E126" s="28"/>
      <c r="F126" s="31" t="s">
        <v>98</v>
      </c>
      <c r="G126" s="31"/>
      <c r="H126" s="31"/>
      <c r="I126" s="31"/>
      <c r="J126" s="85"/>
      <c r="K126" s="87"/>
      <c r="L126" s="54"/>
    </row>
    <row r="127" s="3" customFormat="true" ht="14.1" hidden="false" customHeight="true" outlineLevel="0" collapsed="false">
      <c r="A127" s="81"/>
      <c r="B127" s="82"/>
      <c r="C127" s="82"/>
      <c r="D127" s="82"/>
      <c r="E127" s="37" t="s">
        <v>32</v>
      </c>
      <c r="F127" s="38" t="s">
        <v>33</v>
      </c>
      <c r="G127" s="38"/>
      <c r="H127" s="38"/>
      <c r="I127" s="38"/>
      <c r="J127" s="125" t="n">
        <f aca="false">SUM(J125)</f>
        <v>54000</v>
      </c>
      <c r="K127" s="93"/>
      <c r="L127" s="61" t="n">
        <f aca="false">SUM(J127)</f>
        <v>54000</v>
      </c>
    </row>
    <row r="128" customFormat="false" ht="21" hidden="false" customHeight="true" outlineLevel="0" collapsed="false">
      <c r="A128" s="42"/>
      <c r="B128" s="43"/>
      <c r="C128" s="43"/>
      <c r="D128" s="43"/>
      <c r="E128" s="69"/>
      <c r="F128" s="45" t="s">
        <v>99</v>
      </c>
      <c r="G128" s="45"/>
      <c r="H128" s="45"/>
      <c r="I128" s="45"/>
      <c r="J128" s="70" t="n">
        <f aca="false">SUM(J127)</f>
        <v>54000</v>
      </c>
      <c r="K128" s="126"/>
      <c r="L128" s="70" t="n">
        <f aca="false">SUM(J128:K128)</f>
        <v>54000</v>
      </c>
    </row>
    <row r="129" customFormat="false" ht="20.1" hidden="false" customHeight="true" outlineLevel="0" collapsed="false">
      <c r="A129" s="123"/>
      <c r="B129" s="123"/>
      <c r="C129" s="123"/>
      <c r="D129" s="123"/>
      <c r="E129" s="123"/>
      <c r="F129" s="127" t="s">
        <v>100</v>
      </c>
      <c r="G129" s="127"/>
      <c r="H129" s="127"/>
      <c r="I129" s="127"/>
      <c r="J129" s="127"/>
      <c r="K129" s="127"/>
      <c r="L129" s="127"/>
    </row>
    <row r="130" customFormat="false" ht="20.1" hidden="false" customHeight="true" outlineLevel="0" collapsed="false">
      <c r="A130" s="17" t="n">
        <v>3</v>
      </c>
      <c r="B130" s="19" t="n">
        <v>3</v>
      </c>
      <c r="C130" s="19" t="n">
        <v>160</v>
      </c>
      <c r="D130" s="19"/>
      <c r="E130" s="28"/>
      <c r="F130" s="94" t="s">
        <v>95</v>
      </c>
      <c r="G130" s="94"/>
      <c r="H130" s="94"/>
      <c r="I130" s="94"/>
      <c r="J130" s="94"/>
      <c r="K130" s="94"/>
      <c r="L130" s="94"/>
    </row>
    <row r="131" customFormat="false" ht="18" hidden="false" customHeight="true" outlineLevel="0" collapsed="false">
      <c r="A131" s="128"/>
      <c r="B131" s="129"/>
      <c r="C131" s="129"/>
      <c r="D131" s="91"/>
      <c r="E131" s="28" t="s">
        <v>28</v>
      </c>
      <c r="F131" s="30" t="s">
        <v>101</v>
      </c>
      <c r="G131" s="30"/>
      <c r="H131" s="30"/>
      <c r="I131" s="30"/>
      <c r="J131" s="30"/>
      <c r="K131" s="30"/>
      <c r="L131" s="30"/>
    </row>
    <row r="132" customFormat="false" ht="12.6" hidden="false" customHeight="true" outlineLevel="0" collapsed="false">
      <c r="A132" s="130"/>
      <c r="B132" s="131"/>
      <c r="C132" s="131"/>
      <c r="D132" s="77" t="n">
        <v>64</v>
      </c>
      <c r="E132" s="132"/>
      <c r="F132" s="133" t="s">
        <v>102</v>
      </c>
      <c r="G132" s="133"/>
      <c r="H132" s="133"/>
      <c r="I132" s="133"/>
      <c r="J132" s="134" t="n">
        <v>3200000</v>
      </c>
      <c r="K132" s="80"/>
      <c r="L132" s="135" t="n">
        <f aca="false">SUM(J132:K132)</f>
        <v>3200000</v>
      </c>
    </row>
    <row r="133" customFormat="false" ht="12.6" hidden="false" customHeight="true" outlineLevel="0" collapsed="false">
      <c r="A133" s="128"/>
      <c r="B133" s="129"/>
      <c r="C133" s="129"/>
      <c r="D133" s="22" t="n">
        <v>65</v>
      </c>
      <c r="E133" s="136"/>
      <c r="F133" s="137" t="s">
        <v>103</v>
      </c>
      <c r="G133" s="137"/>
      <c r="H133" s="137"/>
      <c r="I133" s="137"/>
      <c r="J133" s="117" t="n">
        <v>1500000</v>
      </c>
      <c r="K133" s="75"/>
      <c r="L133" s="135" t="n">
        <f aca="false">SUM(J133:K133)</f>
        <v>1500000</v>
      </c>
    </row>
    <row r="134" customFormat="false" ht="12.6" hidden="false" customHeight="true" outlineLevel="0" collapsed="false">
      <c r="A134" s="138"/>
      <c r="B134" s="139"/>
      <c r="C134" s="139"/>
      <c r="D134" s="53" t="n">
        <v>66</v>
      </c>
      <c r="E134" s="140"/>
      <c r="F134" s="141" t="s">
        <v>104</v>
      </c>
      <c r="G134" s="141"/>
      <c r="H134" s="141"/>
      <c r="I134" s="141"/>
      <c r="J134" s="142" t="n">
        <v>850000</v>
      </c>
      <c r="K134" s="84"/>
      <c r="L134" s="143" t="n">
        <f aca="false">SUM(J134:K134)</f>
        <v>850000</v>
      </c>
    </row>
    <row r="135" customFormat="false" ht="12.6" hidden="false" customHeight="true" outlineLevel="0" collapsed="false">
      <c r="A135" s="130"/>
      <c r="B135" s="131"/>
      <c r="C135" s="131"/>
      <c r="D135" s="77" t="n">
        <v>67</v>
      </c>
      <c r="E135" s="132"/>
      <c r="F135" s="133" t="s">
        <v>105</v>
      </c>
      <c r="G135" s="133"/>
      <c r="H135" s="133"/>
      <c r="I135" s="133"/>
      <c r="J135" s="134" t="n">
        <v>200000</v>
      </c>
      <c r="K135" s="80"/>
      <c r="L135" s="143" t="n">
        <f aca="false">SUM(J135:K135)</f>
        <v>200000</v>
      </c>
    </row>
    <row r="136" customFormat="false" ht="12.6" hidden="false" customHeight="true" outlineLevel="0" collapsed="false">
      <c r="A136" s="128"/>
      <c r="B136" s="129"/>
      <c r="C136" s="129"/>
      <c r="D136" s="22" t="n">
        <v>68</v>
      </c>
      <c r="E136" s="136"/>
      <c r="F136" s="137" t="s">
        <v>106</v>
      </c>
      <c r="G136" s="137"/>
      <c r="H136" s="137"/>
      <c r="I136" s="137"/>
      <c r="J136" s="117" t="n">
        <v>200000</v>
      </c>
      <c r="K136" s="75"/>
      <c r="L136" s="143" t="n">
        <f aca="false">SUM(J136:K136)</f>
        <v>200000</v>
      </c>
    </row>
    <row r="137" customFormat="false" ht="12.6" hidden="false" customHeight="true" outlineLevel="0" collapsed="false">
      <c r="A137" s="130"/>
      <c r="B137" s="131"/>
      <c r="C137" s="131"/>
      <c r="D137" s="77" t="n">
        <v>69</v>
      </c>
      <c r="E137" s="132"/>
      <c r="F137" s="133" t="s">
        <v>107</v>
      </c>
      <c r="G137" s="133"/>
      <c r="H137" s="133"/>
      <c r="I137" s="133"/>
      <c r="J137" s="134" t="n">
        <v>200000</v>
      </c>
      <c r="K137" s="80"/>
      <c r="L137" s="143" t="n">
        <f aca="false">SUM(J137:K137)</f>
        <v>200000</v>
      </c>
    </row>
    <row r="138" customFormat="false" ht="14.1" hidden="false" customHeight="true" outlineLevel="0" collapsed="false">
      <c r="A138" s="128"/>
      <c r="B138" s="129"/>
      <c r="C138" s="129"/>
      <c r="D138" s="22" t="n">
        <v>70</v>
      </c>
      <c r="E138" s="136"/>
      <c r="F138" s="137" t="s">
        <v>108</v>
      </c>
      <c r="G138" s="137"/>
      <c r="H138" s="137"/>
      <c r="I138" s="137"/>
      <c r="J138" s="117" t="n">
        <v>2100000</v>
      </c>
      <c r="K138" s="75"/>
      <c r="L138" s="135" t="n">
        <f aca="false">SUM(J138:K138)</f>
        <v>2100000</v>
      </c>
    </row>
    <row r="139" customFormat="false" ht="14.1" hidden="false" customHeight="true" outlineLevel="0" collapsed="false">
      <c r="A139" s="128"/>
      <c r="B139" s="129"/>
      <c r="C139" s="129"/>
      <c r="D139" s="22" t="n">
        <v>71</v>
      </c>
      <c r="E139" s="136"/>
      <c r="F139" s="137" t="s">
        <v>109</v>
      </c>
      <c r="G139" s="137"/>
      <c r="H139" s="137"/>
      <c r="I139" s="137"/>
      <c r="J139" s="117" t="n">
        <v>1200000</v>
      </c>
      <c r="K139" s="75"/>
      <c r="L139" s="144" t="n">
        <f aca="false">SUM(J139:K139)</f>
        <v>1200000</v>
      </c>
    </row>
    <row r="140" customFormat="false" ht="14.1" hidden="false" customHeight="true" outlineLevel="0" collapsed="false">
      <c r="A140" s="128"/>
      <c r="B140" s="129"/>
      <c r="C140" s="129"/>
      <c r="D140" s="22" t="n">
        <v>72</v>
      </c>
      <c r="E140" s="136"/>
      <c r="F140" s="137" t="s">
        <v>110</v>
      </c>
      <c r="G140" s="137"/>
      <c r="H140" s="137"/>
      <c r="I140" s="137"/>
      <c r="J140" s="117" t="n">
        <v>150000</v>
      </c>
      <c r="K140" s="75"/>
      <c r="L140" s="135" t="n">
        <f aca="false">SUM(J140:K140)</f>
        <v>150000</v>
      </c>
    </row>
    <row r="141" customFormat="false" ht="14.1" hidden="false" customHeight="true" outlineLevel="0" collapsed="false">
      <c r="A141" s="128"/>
      <c r="B141" s="129"/>
      <c r="C141" s="129"/>
      <c r="D141" s="22" t="n">
        <v>73</v>
      </c>
      <c r="E141" s="136"/>
      <c r="F141" s="137" t="s">
        <v>111</v>
      </c>
      <c r="G141" s="137"/>
      <c r="H141" s="137"/>
      <c r="I141" s="137"/>
      <c r="J141" s="117" t="n">
        <v>500000</v>
      </c>
      <c r="K141" s="75"/>
      <c r="L141" s="135" t="n">
        <f aca="false">SUM(J141:K141)</f>
        <v>500000</v>
      </c>
    </row>
    <row r="142" customFormat="false" ht="12.95" hidden="false" customHeight="true" outlineLevel="0" collapsed="false">
      <c r="A142" s="17"/>
      <c r="B142" s="19"/>
      <c r="C142" s="19"/>
      <c r="D142" s="22" t="n">
        <v>74</v>
      </c>
      <c r="E142" s="28"/>
      <c r="F142" s="30" t="s">
        <v>112</v>
      </c>
      <c r="G142" s="30"/>
      <c r="H142" s="30"/>
      <c r="I142" s="30"/>
      <c r="J142" s="75" t="n">
        <v>200000</v>
      </c>
      <c r="K142" s="75"/>
      <c r="L142" s="54" t="n">
        <f aca="false">SUM(J142:K142)</f>
        <v>200000</v>
      </c>
    </row>
    <row r="143" customFormat="false" ht="14.1" hidden="false" customHeight="true" outlineLevel="0" collapsed="false">
      <c r="A143" s="17"/>
      <c r="B143" s="19"/>
      <c r="C143" s="19"/>
      <c r="D143" s="19"/>
      <c r="E143" s="28"/>
      <c r="F143" s="94" t="s">
        <v>97</v>
      </c>
      <c r="G143" s="94"/>
      <c r="H143" s="94"/>
      <c r="I143" s="94"/>
      <c r="J143" s="85" t="n">
        <f aca="false">SUM(J132:J142)</f>
        <v>10300000</v>
      </c>
      <c r="K143" s="85"/>
      <c r="L143" s="56" t="n">
        <f aca="false">SUM(J143:K143)</f>
        <v>10300000</v>
      </c>
    </row>
    <row r="144" s="33" customFormat="true" ht="14.1" hidden="false" customHeight="true" outlineLevel="0" collapsed="false">
      <c r="A144" s="17"/>
      <c r="B144" s="19"/>
      <c r="C144" s="19"/>
      <c r="D144" s="19"/>
      <c r="E144" s="20"/>
      <c r="F144" s="145" t="s">
        <v>98</v>
      </c>
      <c r="G144" s="145"/>
      <c r="H144" s="145"/>
      <c r="I144" s="145"/>
      <c r="J144" s="85"/>
      <c r="K144" s="85"/>
      <c r="L144" s="146"/>
    </row>
    <row r="145" s="3" customFormat="true" ht="14.1" hidden="false" customHeight="true" outlineLevel="0" collapsed="false">
      <c r="A145" s="81"/>
      <c r="B145" s="82"/>
      <c r="C145" s="82"/>
      <c r="D145" s="82"/>
      <c r="E145" s="37" t="s">
        <v>32</v>
      </c>
      <c r="F145" s="147" t="s">
        <v>33</v>
      </c>
      <c r="G145" s="147"/>
      <c r="H145" s="147"/>
      <c r="I145" s="147"/>
      <c r="J145" s="125" t="n">
        <f aca="false">SUM(J143)</f>
        <v>10300000</v>
      </c>
      <c r="K145" s="125"/>
      <c r="L145" s="148" t="n">
        <f aca="false">SUM(J145)</f>
        <v>10300000</v>
      </c>
    </row>
    <row r="146" customFormat="false" ht="20.1" hidden="false" customHeight="true" outlineLevel="0" collapsed="false">
      <c r="A146" s="42"/>
      <c r="B146" s="43"/>
      <c r="C146" s="43"/>
      <c r="D146" s="43"/>
      <c r="E146" s="69"/>
      <c r="F146" s="149" t="s">
        <v>113</v>
      </c>
      <c r="G146" s="149"/>
      <c r="H146" s="149"/>
      <c r="I146" s="149"/>
      <c r="J146" s="70" t="n">
        <f aca="false">SUM(J145)</f>
        <v>10300000</v>
      </c>
      <c r="K146" s="70"/>
      <c r="L146" s="70" t="n">
        <f aca="false">SUM(J146:K146)</f>
        <v>10300000</v>
      </c>
    </row>
    <row r="147" customFormat="false" ht="20.1" hidden="false" customHeight="true" outlineLevel="0" collapsed="false">
      <c r="A147" s="50"/>
      <c r="B147" s="50"/>
      <c r="C147" s="50"/>
      <c r="D147" s="50"/>
      <c r="E147" s="50"/>
      <c r="F147" s="150" t="s">
        <v>114</v>
      </c>
      <c r="G147" s="150"/>
      <c r="H147" s="150"/>
      <c r="I147" s="150"/>
      <c r="J147" s="150"/>
      <c r="K147" s="150"/>
      <c r="L147" s="151"/>
    </row>
    <row r="148" customFormat="false" ht="20.1" hidden="false" customHeight="true" outlineLevel="0" collapsed="false">
      <c r="A148" s="17" t="n">
        <v>3</v>
      </c>
      <c r="B148" s="19" t="n">
        <v>4</v>
      </c>
      <c r="C148" s="19" t="n">
        <v>160</v>
      </c>
      <c r="D148" s="19"/>
      <c r="E148" s="19"/>
      <c r="F148" s="152" t="s">
        <v>95</v>
      </c>
      <c r="G148" s="152"/>
      <c r="H148" s="152"/>
      <c r="I148" s="152"/>
      <c r="J148" s="152"/>
      <c r="K148" s="152"/>
      <c r="L148" s="152"/>
    </row>
    <row r="149" customFormat="false" ht="12.95" hidden="false" customHeight="true" outlineLevel="0" collapsed="false">
      <c r="A149" s="17"/>
      <c r="B149" s="19"/>
      <c r="C149" s="19"/>
      <c r="D149" s="91" t="n">
        <v>75</v>
      </c>
      <c r="E149" s="136" t="s">
        <v>115</v>
      </c>
      <c r="F149" s="153" t="s">
        <v>116</v>
      </c>
      <c r="G149" s="153"/>
      <c r="H149" s="153"/>
      <c r="I149" s="153"/>
      <c r="J149" s="117" t="n">
        <v>3000000</v>
      </c>
      <c r="K149" s="75"/>
      <c r="L149" s="54" t="n">
        <f aca="false">SUM(J149:K149)</f>
        <v>3000000</v>
      </c>
    </row>
    <row r="150" customFormat="false" ht="12.95" hidden="false" customHeight="true" outlineLevel="0" collapsed="false">
      <c r="A150" s="123"/>
      <c r="B150" s="124"/>
      <c r="C150" s="124"/>
      <c r="D150" s="90" t="n">
        <v>76</v>
      </c>
      <c r="E150" s="132" t="s">
        <v>115</v>
      </c>
      <c r="F150" s="154" t="s">
        <v>117</v>
      </c>
      <c r="G150" s="154"/>
      <c r="H150" s="154"/>
      <c r="I150" s="154"/>
      <c r="J150" s="84" t="n">
        <v>7000000</v>
      </c>
      <c r="K150" s="84"/>
      <c r="L150" s="155" t="n">
        <f aca="false">SUM(J150:K150)</f>
        <v>7000000</v>
      </c>
    </row>
    <row r="151" customFormat="false" ht="14.1" hidden="false" customHeight="true" outlineLevel="0" collapsed="false">
      <c r="A151" s="35"/>
      <c r="B151" s="36"/>
      <c r="C151" s="36"/>
      <c r="D151" s="36"/>
      <c r="E151" s="37"/>
      <c r="F151" s="156" t="s">
        <v>97</v>
      </c>
      <c r="G151" s="156"/>
      <c r="H151" s="156"/>
      <c r="I151" s="156"/>
      <c r="J151" s="157" t="n">
        <f aca="false">SUM(J149:J150)</f>
        <v>10000000</v>
      </c>
      <c r="K151" s="157"/>
      <c r="L151" s="56" t="n">
        <f aca="false">SUM(L149:L150)</f>
        <v>10000000</v>
      </c>
    </row>
    <row r="152" customFormat="false" ht="14.1" hidden="false" customHeight="true" outlineLevel="0" collapsed="false">
      <c r="A152" s="17"/>
      <c r="B152" s="19"/>
      <c r="C152" s="19"/>
      <c r="D152" s="19"/>
      <c r="E152" s="28"/>
      <c r="F152" s="145" t="s">
        <v>98</v>
      </c>
      <c r="G152" s="145"/>
      <c r="H152" s="145"/>
      <c r="I152" s="145"/>
      <c r="J152" s="85"/>
      <c r="K152" s="85"/>
      <c r="L152" s="54"/>
    </row>
    <row r="153" s="3" customFormat="true" ht="14.1" hidden="false" customHeight="true" outlineLevel="0" collapsed="false">
      <c r="A153" s="57"/>
      <c r="B153" s="58"/>
      <c r="C153" s="58"/>
      <c r="D153" s="58"/>
      <c r="E153" s="59" t="s">
        <v>32</v>
      </c>
      <c r="F153" s="158" t="s">
        <v>33</v>
      </c>
      <c r="G153" s="158"/>
      <c r="H153" s="158"/>
      <c r="I153" s="158"/>
      <c r="J153" s="148" t="n">
        <f aca="false">SUM(J151)</f>
        <v>10000000</v>
      </c>
      <c r="K153" s="148"/>
      <c r="L153" s="148" t="n">
        <f aca="false">SUM(L151)</f>
        <v>10000000</v>
      </c>
    </row>
    <row r="154" customFormat="false" ht="21" hidden="false" customHeight="true" outlineLevel="0" collapsed="false">
      <c r="A154" s="62"/>
      <c r="B154" s="63"/>
      <c r="C154" s="63"/>
      <c r="D154" s="63"/>
      <c r="E154" s="64"/>
      <c r="F154" s="159" t="s">
        <v>118</v>
      </c>
      <c r="G154" s="159"/>
      <c r="H154" s="159"/>
      <c r="I154" s="159"/>
      <c r="J154" s="66" t="n">
        <f aca="false">SUM(J153)</f>
        <v>10000000</v>
      </c>
      <c r="K154" s="66"/>
      <c r="L154" s="66" t="n">
        <f aca="false">SUM(J154:K154)</f>
        <v>10000000</v>
      </c>
    </row>
    <row r="155" customFormat="false" ht="20.1" hidden="false" customHeight="true" outlineLevel="0" collapsed="false">
      <c r="A155" s="123"/>
      <c r="B155" s="123"/>
      <c r="C155" s="123"/>
      <c r="D155" s="123"/>
      <c r="E155" s="123"/>
      <c r="F155" s="160" t="s">
        <v>119</v>
      </c>
      <c r="G155" s="160"/>
      <c r="H155" s="160"/>
      <c r="I155" s="160"/>
      <c r="J155" s="160"/>
      <c r="K155" s="160"/>
      <c r="L155" s="160"/>
    </row>
    <row r="156" customFormat="false" ht="20.1" hidden="false" customHeight="true" outlineLevel="0" collapsed="false">
      <c r="A156" s="161" t="s">
        <v>120</v>
      </c>
      <c r="B156" s="20" t="s">
        <v>12</v>
      </c>
      <c r="C156" s="20" t="s">
        <v>121</v>
      </c>
      <c r="D156" s="20"/>
      <c r="E156" s="20"/>
      <c r="F156" s="152" t="s">
        <v>122</v>
      </c>
      <c r="G156" s="152"/>
      <c r="H156" s="152"/>
      <c r="I156" s="152"/>
      <c r="J156" s="152"/>
      <c r="K156" s="152"/>
      <c r="L156" s="152"/>
    </row>
    <row r="157" customFormat="false" ht="12.95" hidden="false" customHeight="true" outlineLevel="0" collapsed="false">
      <c r="A157" s="17"/>
      <c r="B157" s="19"/>
      <c r="C157" s="19"/>
      <c r="D157" s="22" t="n">
        <v>77</v>
      </c>
      <c r="E157" s="28" t="s">
        <v>123</v>
      </c>
      <c r="F157" s="29" t="s">
        <v>124</v>
      </c>
      <c r="G157" s="29"/>
      <c r="H157" s="29"/>
      <c r="I157" s="29"/>
      <c r="J157" s="117" t="n">
        <v>3500000</v>
      </c>
      <c r="K157" s="75"/>
      <c r="L157" s="54" t="n">
        <f aca="false">SUM(J157:K157)</f>
        <v>3500000</v>
      </c>
    </row>
    <row r="158" customFormat="false" ht="12.95" hidden="false" customHeight="true" outlineLevel="0" collapsed="false">
      <c r="A158" s="123"/>
      <c r="B158" s="124"/>
      <c r="C158" s="124"/>
      <c r="D158" s="77" t="n">
        <v>78</v>
      </c>
      <c r="E158" s="78" t="s">
        <v>46</v>
      </c>
      <c r="F158" s="79" t="s">
        <v>47</v>
      </c>
      <c r="G158" s="79"/>
      <c r="H158" s="79"/>
      <c r="I158" s="79"/>
      <c r="J158" s="134" t="n">
        <v>1000</v>
      </c>
      <c r="K158" s="80"/>
      <c r="L158" s="54" t="n">
        <f aca="false">SUM(J158:K158)</f>
        <v>1000</v>
      </c>
    </row>
    <row r="159" customFormat="false" ht="12.95" hidden="false" customHeight="true" outlineLevel="0" collapsed="false">
      <c r="A159" s="17"/>
      <c r="B159" s="19"/>
      <c r="C159" s="19"/>
      <c r="D159" s="22" t="n">
        <v>79</v>
      </c>
      <c r="E159" s="28" t="s">
        <v>125</v>
      </c>
      <c r="F159" s="29" t="s">
        <v>126</v>
      </c>
      <c r="G159" s="29"/>
      <c r="H159" s="29"/>
      <c r="I159" s="29"/>
      <c r="J159" s="117" t="n">
        <v>12000000</v>
      </c>
      <c r="K159" s="75"/>
      <c r="L159" s="54" t="n">
        <f aca="false">SUM(J159:K159)</f>
        <v>12000000</v>
      </c>
    </row>
    <row r="160" customFormat="false" ht="14.1" hidden="false" customHeight="true" outlineLevel="0" collapsed="false">
      <c r="A160" s="17"/>
      <c r="B160" s="19"/>
      <c r="C160" s="19"/>
      <c r="D160" s="19"/>
      <c r="E160" s="28"/>
      <c r="F160" s="21" t="s">
        <v>127</v>
      </c>
      <c r="G160" s="21"/>
      <c r="H160" s="21"/>
      <c r="I160" s="21"/>
      <c r="J160" s="85" t="n">
        <f aca="false">SUM(J157:J159)</f>
        <v>15501000</v>
      </c>
      <c r="K160" s="85"/>
      <c r="L160" s="85" t="n">
        <f aca="false">SUM(J160:K160)</f>
        <v>15501000</v>
      </c>
    </row>
    <row r="161" customFormat="false" ht="14.1" hidden="false" customHeight="true" outlineLevel="0" collapsed="false">
      <c r="A161" s="17"/>
      <c r="B161" s="19"/>
      <c r="C161" s="19"/>
      <c r="D161" s="19"/>
      <c r="E161" s="28"/>
      <c r="F161" s="31" t="s">
        <v>128</v>
      </c>
      <c r="G161" s="31"/>
      <c r="H161" s="31"/>
      <c r="I161" s="31"/>
      <c r="J161" s="85"/>
      <c r="K161" s="85"/>
      <c r="L161" s="54"/>
    </row>
    <row r="162" s="3" customFormat="true" ht="14.1" hidden="false" customHeight="true" outlineLevel="0" collapsed="false">
      <c r="A162" s="81"/>
      <c r="B162" s="82"/>
      <c r="C162" s="82"/>
      <c r="D162" s="82"/>
      <c r="E162" s="37" t="s">
        <v>32</v>
      </c>
      <c r="F162" s="38" t="s">
        <v>33</v>
      </c>
      <c r="G162" s="38"/>
      <c r="H162" s="38"/>
      <c r="I162" s="38"/>
      <c r="J162" s="125" t="n">
        <f aca="false">SUM(J160)</f>
        <v>15501000</v>
      </c>
      <c r="K162" s="125"/>
      <c r="L162" s="148" t="n">
        <f aca="false">SUM(J162)</f>
        <v>15501000</v>
      </c>
    </row>
    <row r="163" customFormat="false" ht="21" hidden="false" customHeight="true" outlineLevel="0" collapsed="false">
      <c r="A163" s="42"/>
      <c r="B163" s="43"/>
      <c r="C163" s="43"/>
      <c r="D163" s="43"/>
      <c r="E163" s="69"/>
      <c r="F163" s="45" t="s">
        <v>129</v>
      </c>
      <c r="G163" s="45"/>
      <c r="H163" s="45"/>
      <c r="I163" s="45"/>
      <c r="J163" s="70" t="n">
        <f aca="false">SUM(J162)</f>
        <v>15501000</v>
      </c>
      <c r="K163" s="70"/>
      <c r="L163" s="66" t="n">
        <f aca="false">SUM(J163:K163)</f>
        <v>15501000</v>
      </c>
    </row>
    <row r="164" customFormat="false" ht="20.1" hidden="false" customHeight="true" outlineLevel="0" collapsed="false">
      <c r="A164" s="71"/>
      <c r="B164" s="71"/>
      <c r="C164" s="71"/>
      <c r="D164" s="71"/>
      <c r="E164" s="71"/>
      <c r="F164" s="122" t="s">
        <v>130</v>
      </c>
      <c r="G164" s="122"/>
      <c r="H164" s="122"/>
      <c r="I164" s="122"/>
      <c r="J164" s="122"/>
      <c r="K164" s="122"/>
      <c r="L164" s="122"/>
    </row>
    <row r="165" customFormat="false" ht="20.1" hidden="false" customHeight="true" outlineLevel="0" collapsed="false">
      <c r="A165" s="162" t="n">
        <v>3</v>
      </c>
      <c r="B165" s="163" t="n">
        <v>6</v>
      </c>
      <c r="C165" s="163" t="n">
        <v>911</v>
      </c>
      <c r="D165" s="163"/>
      <c r="E165" s="163"/>
      <c r="F165" s="21" t="s">
        <v>131</v>
      </c>
      <c r="G165" s="21"/>
      <c r="H165" s="21"/>
      <c r="I165" s="21"/>
      <c r="J165" s="21"/>
      <c r="K165" s="21"/>
      <c r="L165" s="21"/>
    </row>
    <row r="166" customFormat="false" ht="12.95" hidden="false" customHeight="true" outlineLevel="0" collapsed="false">
      <c r="A166" s="17"/>
      <c r="B166" s="19"/>
      <c r="C166" s="19"/>
      <c r="D166" s="22" t="n">
        <v>80</v>
      </c>
      <c r="E166" s="28" t="s">
        <v>132</v>
      </c>
      <c r="F166" s="29" t="s">
        <v>15</v>
      </c>
      <c r="G166" s="29"/>
      <c r="H166" s="29"/>
      <c r="I166" s="29"/>
      <c r="J166" s="84" t="n">
        <v>40300000</v>
      </c>
      <c r="K166" s="84" t="n">
        <v>8086000</v>
      </c>
      <c r="L166" s="54" t="n">
        <f aca="false">SUM(J166:K166)</f>
        <v>48386000</v>
      </c>
    </row>
    <row r="167" customFormat="false" ht="12.95" hidden="false" customHeight="true" outlineLevel="0" collapsed="false">
      <c r="A167" s="55"/>
      <c r="B167" s="22"/>
      <c r="C167" s="22"/>
      <c r="D167" s="22" t="n">
        <v>81</v>
      </c>
      <c r="E167" s="28" t="s">
        <v>133</v>
      </c>
      <c r="F167" s="29" t="s">
        <v>16</v>
      </c>
      <c r="G167" s="29"/>
      <c r="H167" s="29"/>
      <c r="I167" s="29"/>
      <c r="J167" s="75" t="n">
        <v>7250000</v>
      </c>
      <c r="K167" s="75" t="n">
        <v>1927000</v>
      </c>
      <c r="L167" s="54" t="n">
        <f aca="false">SUM(J167:K167)</f>
        <v>9177000</v>
      </c>
    </row>
    <row r="168" customFormat="false" ht="12.95" hidden="false" customHeight="true" outlineLevel="0" collapsed="false">
      <c r="A168" s="76"/>
      <c r="B168" s="77"/>
      <c r="C168" s="77"/>
      <c r="D168" s="22" t="n">
        <v>82</v>
      </c>
      <c r="E168" s="78" t="n">
        <v>413</v>
      </c>
      <c r="F168" s="79" t="s">
        <v>17</v>
      </c>
      <c r="G168" s="79"/>
      <c r="H168" s="79"/>
      <c r="I168" s="79"/>
      <c r="J168" s="75" t="n">
        <v>1000</v>
      </c>
      <c r="K168" s="75"/>
      <c r="L168" s="54" t="n">
        <f aca="false">SUM(J168:K168)</f>
        <v>1000</v>
      </c>
    </row>
    <row r="169" customFormat="false" ht="12.95" hidden="false" customHeight="true" outlineLevel="0" collapsed="false">
      <c r="A169" s="55"/>
      <c r="B169" s="22"/>
      <c r="C169" s="22"/>
      <c r="D169" s="22" t="n">
        <v>83</v>
      </c>
      <c r="E169" s="28" t="s">
        <v>134</v>
      </c>
      <c r="F169" s="29" t="s">
        <v>18</v>
      </c>
      <c r="G169" s="29"/>
      <c r="H169" s="29"/>
      <c r="I169" s="29"/>
      <c r="J169" s="75" t="n">
        <v>160000</v>
      </c>
      <c r="K169" s="75" t="n">
        <v>700000</v>
      </c>
      <c r="L169" s="54" t="n">
        <f aca="false">SUM(J169:K169)</f>
        <v>860000</v>
      </c>
    </row>
    <row r="170" customFormat="false" ht="12.95" hidden="false" customHeight="true" outlineLevel="0" collapsed="false">
      <c r="A170" s="55"/>
      <c r="B170" s="22"/>
      <c r="C170" s="22"/>
      <c r="D170" s="22" t="n">
        <v>84</v>
      </c>
      <c r="E170" s="28" t="s">
        <v>135</v>
      </c>
      <c r="F170" s="29" t="s">
        <v>19</v>
      </c>
      <c r="G170" s="29"/>
      <c r="H170" s="29"/>
      <c r="I170" s="29"/>
      <c r="J170" s="75" t="n">
        <v>1300000</v>
      </c>
      <c r="K170" s="75"/>
      <c r="L170" s="54" t="n">
        <f aca="false">SUM(J170:K170)</f>
        <v>1300000</v>
      </c>
    </row>
    <row r="171" customFormat="false" ht="12.95" hidden="false" customHeight="true" outlineLevel="0" collapsed="false">
      <c r="A171" s="76"/>
      <c r="B171" s="77"/>
      <c r="C171" s="77"/>
      <c r="D171" s="22" t="n">
        <v>85</v>
      </c>
      <c r="E171" s="78" t="s">
        <v>96</v>
      </c>
      <c r="F171" s="24" t="s">
        <v>20</v>
      </c>
      <c r="G171" s="24"/>
      <c r="H171" s="24"/>
      <c r="I171" s="24"/>
      <c r="J171" s="84" t="n">
        <v>1000</v>
      </c>
      <c r="K171" s="84"/>
      <c r="L171" s="54" t="n">
        <f aca="false">SUM(J171:K171)</f>
        <v>1000</v>
      </c>
    </row>
    <row r="172" customFormat="false" ht="12.95" hidden="false" customHeight="true" outlineLevel="0" collapsed="false">
      <c r="A172" s="55"/>
      <c r="B172" s="22"/>
      <c r="C172" s="22"/>
      <c r="D172" s="22" t="n">
        <v>86</v>
      </c>
      <c r="E172" s="28" t="s">
        <v>80</v>
      </c>
      <c r="F172" s="29" t="s">
        <v>38</v>
      </c>
      <c r="G172" s="29"/>
      <c r="H172" s="29"/>
      <c r="I172" s="29"/>
      <c r="J172" s="75" t="n">
        <v>4000000</v>
      </c>
      <c r="K172" s="75" t="n">
        <v>2450000</v>
      </c>
      <c r="L172" s="54" t="n">
        <f aca="false">SUM(J172:K172)</f>
        <v>6450000</v>
      </c>
    </row>
    <row r="173" customFormat="false" ht="12.95" hidden="false" customHeight="true" outlineLevel="0" collapsed="false">
      <c r="A173" s="52"/>
      <c r="B173" s="53"/>
      <c r="C173" s="53"/>
      <c r="D173" s="22" t="n">
        <v>87</v>
      </c>
      <c r="E173" s="23" t="s">
        <v>86</v>
      </c>
      <c r="F173" s="29" t="s">
        <v>24</v>
      </c>
      <c r="G173" s="29"/>
      <c r="H173" s="29"/>
      <c r="I173" s="29"/>
      <c r="J173" s="75"/>
      <c r="K173" s="75" t="n">
        <v>1257000</v>
      </c>
      <c r="L173" s="54" t="n">
        <f aca="false">SUM(J173:K173)</f>
        <v>1257000</v>
      </c>
    </row>
    <row r="174" customFormat="false" ht="12.95" hidden="false" customHeight="true" outlineLevel="0" collapsed="false">
      <c r="A174" s="52"/>
      <c r="B174" s="53"/>
      <c r="C174" s="53"/>
      <c r="D174" s="22" t="n">
        <v>88</v>
      </c>
      <c r="E174" s="23" t="s">
        <v>70</v>
      </c>
      <c r="F174" s="24" t="s">
        <v>25</v>
      </c>
      <c r="G174" s="24"/>
      <c r="H174" s="24"/>
      <c r="I174" s="24"/>
      <c r="J174" s="75" t="n">
        <v>600000</v>
      </c>
      <c r="K174" s="75" t="n">
        <v>970000</v>
      </c>
      <c r="L174" s="54" t="n">
        <f aca="false">SUM(J174:K174)</f>
        <v>1570000</v>
      </c>
    </row>
    <row r="175" customFormat="false" ht="12.95" hidden="false" customHeight="true" outlineLevel="0" collapsed="false">
      <c r="A175" s="52"/>
      <c r="B175" s="53"/>
      <c r="C175" s="53"/>
      <c r="D175" s="22" t="n">
        <v>89</v>
      </c>
      <c r="E175" s="23" t="s">
        <v>71</v>
      </c>
      <c r="F175" s="29" t="s">
        <v>72</v>
      </c>
      <c r="G175" s="29"/>
      <c r="H175" s="29"/>
      <c r="I175" s="29"/>
      <c r="J175" s="75" t="n">
        <v>25000</v>
      </c>
      <c r="K175" s="75" t="n">
        <v>725000</v>
      </c>
      <c r="L175" s="54" t="n">
        <f aca="false">SUM(J175:K175)</f>
        <v>750000</v>
      </c>
    </row>
    <row r="176" customFormat="false" ht="12.95" hidden="false" customHeight="true" outlineLevel="0" collapsed="false">
      <c r="A176" s="55"/>
      <c r="B176" s="22"/>
      <c r="C176" s="22"/>
      <c r="D176" s="22" t="n">
        <v>90</v>
      </c>
      <c r="E176" s="28" t="s">
        <v>136</v>
      </c>
      <c r="F176" s="29" t="s">
        <v>45</v>
      </c>
      <c r="G176" s="29"/>
      <c r="H176" s="29"/>
      <c r="I176" s="29"/>
      <c r="J176" s="75" t="n">
        <v>1000000</v>
      </c>
      <c r="K176" s="75" t="n">
        <v>310000</v>
      </c>
      <c r="L176" s="54" t="n">
        <f aca="false">SUM(J176:K176)</f>
        <v>1310000</v>
      </c>
    </row>
    <row r="177" customFormat="false" ht="12.95" hidden="false" customHeight="true" outlineLevel="0" collapsed="false">
      <c r="A177" s="55"/>
      <c r="B177" s="22"/>
      <c r="C177" s="22"/>
      <c r="D177" s="22" t="n">
        <v>91</v>
      </c>
      <c r="E177" s="28" t="s">
        <v>26</v>
      </c>
      <c r="F177" s="29" t="s">
        <v>27</v>
      </c>
      <c r="G177" s="29"/>
      <c r="H177" s="29"/>
      <c r="I177" s="29"/>
      <c r="J177" s="75" t="n">
        <v>650000</v>
      </c>
      <c r="K177" s="75" t="n">
        <v>10250000</v>
      </c>
      <c r="L177" s="54" t="n">
        <f aca="false">SUM(J177:K177)</f>
        <v>10900000</v>
      </c>
    </row>
    <row r="178" customFormat="false" ht="12.95" hidden="false" customHeight="true" outlineLevel="0" collapsed="false">
      <c r="A178" s="55"/>
      <c r="B178" s="22"/>
      <c r="C178" s="22"/>
      <c r="D178" s="22" t="n">
        <v>92</v>
      </c>
      <c r="E178" s="28" t="s">
        <v>137</v>
      </c>
      <c r="F178" s="29" t="s">
        <v>138</v>
      </c>
      <c r="G178" s="29"/>
      <c r="H178" s="29"/>
      <c r="I178" s="29"/>
      <c r="J178" s="75"/>
      <c r="K178" s="75" t="n">
        <v>240000</v>
      </c>
      <c r="L178" s="54" t="n">
        <f aca="false">SUM(J178:K178)</f>
        <v>240000</v>
      </c>
    </row>
    <row r="179" customFormat="false" ht="12.95" hidden="false" customHeight="true" outlineLevel="0" collapsed="false">
      <c r="A179" s="55"/>
      <c r="B179" s="22"/>
      <c r="C179" s="22"/>
      <c r="D179" s="22" t="n">
        <v>93</v>
      </c>
      <c r="E179" s="28" t="s">
        <v>48</v>
      </c>
      <c r="F179" s="29" t="s">
        <v>49</v>
      </c>
      <c r="G179" s="29"/>
      <c r="H179" s="29"/>
      <c r="I179" s="29"/>
      <c r="J179" s="75" t="n">
        <v>600000</v>
      </c>
      <c r="K179" s="75"/>
      <c r="L179" s="54" t="n">
        <f aca="false">SUM(J179:K179)</f>
        <v>600000</v>
      </c>
    </row>
    <row r="180" customFormat="false" ht="12.95" hidden="false" customHeight="true" outlineLevel="0" collapsed="false">
      <c r="A180" s="55"/>
      <c r="B180" s="22"/>
      <c r="C180" s="22"/>
      <c r="D180" s="22" t="n">
        <v>94</v>
      </c>
      <c r="E180" s="28" t="s">
        <v>51</v>
      </c>
      <c r="F180" s="29" t="s">
        <v>50</v>
      </c>
      <c r="G180" s="29"/>
      <c r="H180" s="29"/>
      <c r="I180" s="29"/>
      <c r="J180" s="75" t="n">
        <v>2500000</v>
      </c>
      <c r="K180" s="75"/>
      <c r="L180" s="54" t="n">
        <f aca="false">SUM(J180:K180)</f>
        <v>2500000</v>
      </c>
    </row>
    <row r="181" customFormat="false" ht="12.95" hidden="false" customHeight="true" outlineLevel="0" collapsed="false">
      <c r="A181" s="76"/>
      <c r="B181" s="77"/>
      <c r="C181" s="77"/>
      <c r="D181" s="53" t="n">
        <v>95</v>
      </c>
      <c r="E181" s="78" t="s">
        <v>139</v>
      </c>
      <c r="F181" s="79" t="s">
        <v>55</v>
      </c>
      <c r="G181" s="79"/>
      <c r="H181" s="79"/>
      <c r="I181" s="79"/>
      <c r="J181" s="84"/>
      <c r="K181" s="84" t="n">
        <v>5000</v>
      </c>
      <c r="L181" s="155" t="n">
        <f aca="false">SUM(J181:K181)</f>
        <v>5000</v>
      </c>
    </row>
    <row r="182" customFormat="false" ht="12.95" hidden="false" customHeight="true" outlineLevel="0" collapsed="false">
      <c r="A182" s="55"/>
      <c r="B182" s="22"/>
      <c r="C182" s="22"/>
      <c r="D182" s="22" t="n">
        <v>96</v>
      </c>
      <c r="E182" s="28" t="s">
        <v>140</v>
      </c>
      <c r="F182" s="29" t="s">
        <v>58</v>
      </c>
      <c r="G182" s="29"/>
      <c r="H182" s="29"/>
      <c r="I182" s="29"/>
      <c r="J182" s="75" t="n">
        <v>1500000</v>
      </c>
      <c r="K182" s="75"/>
      <c r="L182" s="54" t="n">
        <f aca="false">SUM(J182:K182)</f>
        <v>1500000</v>
      </c>
    </row>
    <row r="183" customFormat="false" ht="12.95" hidden="false" customHeight="true" outlineLevel="0" collapsed="false">
      <c r="A183" s="55"/>
      <c r="B183" s="22"/>
      <c r="C183" s="22"/>
      <c r="D183" s="22" t="n">
        <v>97</v>
      </c>
      <c r="E183" s="28" t="s">
        <v>87</v>
      </c>
      <c r="F183" s="29" t="s">
        <v>88</v>
      </c>
      <c r="G183" s="29"/>
      <c r="H183" s="29"/>
      <c r="I183" s="29"/>
      <c r="J183" s="125" t="n">
        <v>500000</v>
      </c>
      <c r="K183" s="125"/>
      <c r="L183" s="54" t="n">
        <f aca="false">SUM(J183:K183)</f>
        <v>500000</v>
      </c>
    </row>
    <row r="184" customFormat="false" ht="14.1" hidden="false" customHeight="true" outlineLevel="0" collapsed="false">
      <c r="A184" s="17"/>
      <c r="B184" s="19"/>
      <c r="C184" s="19"/>
      <c r="D184" s="19"/>
      <c r="E184" s="19"/>
      <c r="F184" s="21" t="s">
        <v>141</v>
      </c>
      <c r="G184" s="21"/>
      <c r="H184" s="21"/>
      <c r="I184" s="21"/>
      <c r="J184" s="85" t="n">
        <f aca="false">SUM(J166:J183)</f>
        <v>60387000</v>
      </c>
      <c r="K184" s="85" t="n">
        <f aca="false">SUM(K166:K183)</f>
        <v>26920000</v>
      </c>
      <c r="L184" s="85" t="n">
        <f aca="false">SUM(J184:K184)</f>
        <v>87307000</v>
      </c>
    </row>
    <row r="185" customFormat="false" ht="14.1" hidden="false" customHeight="true" outlineLevel="0" collapsed="false">
      <c r="A185" s="17"/>
      <c r="B185" s="19"/>
      <c r="C185" s="19"/>
      <c r="D185" s="19"/>
      <c r="E185" s="19"/>
      <c r="F185" s="31" t="s">
        <v>142</v>
      </c>
      <c r="G185" s="31"/>
      <c r="H185" s="31"/>
      <c r="I185" s="31"/>
      <c r="J185" s="85"/>
      <c r="K185" s="85"/>
      <c r="L185" s="54"/>
    </row>
    <row r="186" s="3" customFormat="true" ht="14.1" hidden="false" customHeight="true" outlineLevel="0" collapsed="false">
      <c r="A186" s="55"/>
      <c r="B186" s="22"/>
      <c r="C186" s="22"/>
      <c r="D186" s="22"/>
      <c r="E186" s="28" t="s">
        <v>32</v>
      </c>
      <c r="F186" s="96" t="s">
        <v>33</v>
      </c>
      <c r="G186" s="96"/>
      <c r="H186" s="96"/>
      <c r="I186" s="96"/>
      <c r="J186" s="75" t="n">
        <f aca="false">SUM(J184-J180)</f>
        <v>57887000</v>
      </c>
      <c r="K186" s="75"/>
      <c r="L186" s="54" t="n">
        <f aca="false">SUM(J186:K186)</f>
        <v>57887000</v>
      </c>
    </row>
    <row r="187" s="3" customFormat="true" ht="14.1" hidden="false" customHeight="true" outlineLevel="0" collapsed="false">
      <c r="A187" s="55"/>
      <c r="B187" s="22"/>
      <c r="C187" s="22"/>
      <c r="D187" s="22"/>
      <c r="E187" s="28" t="s">
        <v>76</v>
      </c>
      <c r="F187" s="96" t="s">
        <v>77</v>
      </c>
      <c r="G187" s="96"/>
      <c r="H187" s="96"/>
      <c r="I187" s="96"/>
      <c r="J187" s="75"/>
      <c r="K187" s="75" t="n">
        <v>14720000</v>
      </c>
      <c r="L187" s="54" t="n">
        <f aca="false">SUM(J187:K187)</f>
        <v>14720000</v>
      </c>
    </row>
    <row r="188" s="3" customFormat="true" ht="14.1" hidden="false" customHeight="true" outlineLevel="0" collapsed="false">
      <c r="A188" s="55"/>
      <c r="B188" s="22"/>
      <c r="C188" s="22"/>
      <c r="D188" s="22"/>
      <c r="E188" s="28" t="s">
        <v>62</v>
      </c>
      <c r="F188" s="96" t="s">
        <v>63</v>
      </c>
      <c r="G188" s="96"/>
      <c r="H188" s="96"/>
      <c r="I188" s="96"/>
      <c r="J188" s="75" t="n">
        <f aca="false">SUM(J180)</f>
        <v>2500000</v>
      </c>
      <c r="K188" s="75" t="n">
        <v>10600000</v>
      </c>
      <c r="L188" s="54" t="n">
        <f aca="false">SUM(J188:K188)</f>
        <v>13100000</v>
      </c>
    </row>
    <row r="189" s="3" customFormat="true" ht="14.1" hidden="false" customHeight="true" outlineLevel="0" collapsed="false">
      <c r="A189" s="57"/>
      <c r="B189" s="58"/>
      <c r="C189" s="58"/>
      <c r="D189" s="58"/>
      <c r="E189" s="59" t="s">
        <v>143</v>
      </c>
      <c r="F189" s="60" t="s">
        <v>144</v>
      </c>
      <c r="G189" s="60"/>
      <c r="H189" s="60"/>
      <c r="I189" s="60"/>
      <c r="J189" s="148"/>
      <c r="K189" s="148" t="n">
        <v>1600000</v>
      </c>
      <c r="L189" s="61" t="n">
        <v>1600000</v>
      </c>
    </row>
    <row r="190" customFormat="false" ht="21" hidden="false" customHeight="true" outlineLevel="0" collapsed="false">
      <c r="A190" s="62"/>
      <c r="B190" s="63"/>
      <c r="C190" s="63"/>
      <c r="D190" s="63"/>
      <c r="E190" s="63"/>
      <c r="F190" s="65" t="s">
        <v>145</v>
      </c>
      <c r="G190" s="65"/>
      <c r="H190" s="65"/>
      <c r="I190" s="65"/>
      <c r="J190" s="66" t="n">
        <f aca="false">SUM(J184)</f>
        <v>60387000</v>
      </c>
      <c r="K190" s="66" t="n">
        <f aca="false">SUM(K184)</f>
        <v>26920000</v>
      </c>
      <c r="L190" s="66" t="n">
        <f aca="false">SUM(J190:K190)</f>
        <v>87307000</v>
      </c>
    </row>
    <row r="191" customFormat="false" ht="20.1" hidden="false" customHeight="true" outlineLevel="0" collapsed="false">
      <c r="A191" s="164"/>
      <c r="B191" s="164"/>
      <c r="C191" s="164"/>
      <c r="D191" s="164"/>
      <c r="E191" s="164"/>
      <c r="F191" s="165" t="s">
        <v>146</v>
      </c>
      <c r="G191" s="165"/>
      <c r="H191" s="165"/>
      <c r="I191" s="165"/>
      <c r="J191" s="165"/>
      <c r="K191" s="165"/>
      <c r="L191" s="165"/>
    </row>
    <row r="192" customFormat="false" ht="20.1" hidden="false" customHeight="true" outlineLevel="0" collapsed="false">
      <c r="A192" s="162" t="n">
        <v>3</v>
      </c>
      <c r="B192" s="163" t="n">
        <v>7</v>
      </c>
      <c r="C192" s="163" t="n">
        <v>912</v>
      </c>
      <c r="D192" s="163"/>
      <c r="E192" s="163"/>
      <c r="F192" s="21" t="s">
        <v>147</v>
      </c>
      <c r="G192" s="21"/>
      <c r="H192" s="21"/>
      <c r="I192" s="21"/>
      <c r="J192" s="21"/>
      <c r="K192" s="21"/>
      <c r="L192" s="21"/>
    </row>
    <row r="193" customFormat="false" ht="20.1" hidden="false" customHeight="true" outlineLevel="0" collapsed="false">
      <c r="A193" s="162"/>
      <c r="B193" s="163"/>
      <c r="C193" s="163"/>
      <c r="D193" s="163"/>
      <c r="E193" s="22" t="n">
        <v>463</v>
      </c>
      <c r="F193" s="29" t="s">
        <v>148</v>
      </c>
      <c r="G193" s="29"/>
      <c r="H193" s="29"/>
      <c r="I193" s="29"/>
      <c r="J193" s="29"/>
      <c r="K193" s="29"/>
      <c r="L193" s="29"/>
    </row>
    <row r="194" customFormat="false" ht="12.95" hidden="false" customHeight="true" outlineLevel="0" collapsed="false">
      <c r="A194" s="17"/>
      <c r="B194" s="19"/>
      <c r="C194" s="19"/>
      <c r="D194" s="22" t="n">
        <v>98</v>
      </c>
      <c r="E194" s="28"/>
      <c r="F194" s="166" t="s">
        <v>149</v>
      </c>
      <c r="G194" s="166"/>
      <c r="H194" s="166"/>
      <c r="I194" s="166"/>
      <c r="J194" s="75" t="n">
        <v>1500000</v>
      </c>
      <c r="K194" s="75"/>
      <c r="L194" s="54" t="n">
        <f aca="false">SUM(J194:K194)</f>
        <v>1500000</v>
      </c>
    </row>
    <row r="195" customFormat="false" ht="12.95" hidden="false" customHeight="true" outlineLevel="0" collapsed="false">
      <c r="A195" s="55"/>
      <c r="B195" s="22"/>
      <c r="C195" s="22"/>
      <c r="D195" s="22" t="n">
        <v>99</v>
      </c>
      <c r="E195" s="28"/>
      <c r="F195" s="153" t="s">
        <v>150</v>
      </c>
      <c r="G195" s="153"/>
      <c r="H195" s="153"/>
      <c r="I195" s="153"/>
      <c r="J195" s="75" t="n">
        <v>3700000</v>
      </c>
      <c r="K195" s="75"/>
      <c r="L195" s="54" t="n">
        <f aca="false">SUM(J195:K195)</f>
        <v>3700000</v>
      </c>
    </row>
    <row r="196" customFormat="false" ht="12.95" hidden="false" customHeight="true" outlineLevel="0" collapsed="false">
      <c r="A196" s="55"/>
      <c r="B196" s="22"/>
      <c r="C196" s="22"/>
      <c r="D196" s="22" t="n">
        <v>100</v>
      </c>
      <c r="E196" s="28"/>
      <c r="F196" s="153" t="s">
        <v>151</v>
      </c>
      <c r="G196" s="153"/>
      <c r="H196" s="153"/>
      <c r="I196" s="153"/>
      <c r="J196" s="75" t="n">
        <v>1000</v>
      </c>
      <c r="K196" s="75"/>
      <c r="L196" s="54" t="n">
        <f aca="false">SUM(J196:K196)</f>
        <v>1000</v>
      </c>
    </row>
    <row r="197" customFormat="false" ht="12.95" hidden="false" customHeight="true" outlineLevel="0" collapsed="false">
      <c r="A197" s="55"/>
      <c r="B197" s="22"/>
      <c r="C197" s="22"/>
      <c r="D197" s="22" t="n">
        <v>101</v>
      </c>
      <c r="E197" s="28"/>
      <c r="F197" s="153" t="s">
        <v>152</v>
      </c>
      <c r="G197" s="153"/>
      <c r="H197" s="153"/>
      <c r="I197" s="153"/>
      <c r="J197" s="75" t="n">
        <v>27000000</v>
      </c>
      <c r="K197" s="75"/>
      <c r="L197" s="54" t="n">
        <f aca="false">SUM(J197:K197)</f>
        <v>27000000</v>
      </c>
    </row>
    <row r="198" customFormat="false" ht="12.95" hidden="false" customHeight="true" outlineLevel="0" collapsed="false">
      <c r="A198" s="55"/>
      <c r="B198" s="22"/>
      <c r="C198" s="22"/>
      <c r="D198" s="22" t="n">
        <v>102</v>
      </c>
      <c r="E198" s="28"/>
      <c r="F198" s="153" t="s">
        <v>153</v>
      </c>
      <c r="G198" s="153"/>
      <c r="H198" s="153"/>
      <c r="I198" s="153"/>
      <c r="J198" s="75" t="n">
        <v>300000</v>
      </c>
      <c r="K198" s="75"/>
      <c r="L198" s="54" t="n">
        <f aca="false">SUM(J198:K198)</f>
        <v>300000</v>
      </c>
    </row>
    <row r="199" customFormat="false" ht="12.95" hidden="false" customHeight="true" outlineLevel="0" collapsed="false">
      <c r="A199" s="55"/>
      <c r="B199" s="22"/>
      <c r="C199" s="22"/>
      <c r="D199" s="22" t="n">
        <v>103</v>
      </c>
      <c r="E199" s="28"/>
      <c r="F199" s="153" t="s">
        <v>154</v>
      </c>
      <c r="G199" s="153"/>
      <c r="H199" s="153"/>
      <c r="I199" s="153"/>
      <c r="J199" s="75" t="n">
        <v>2500000</v>
      </c>
      <c r="K199" s="75"/>
      <c r="L199" s="54" t="n">
        <f aca="false">SUM(J199:K199)</f>
        <v>2500000</v>
      </c>
    </row>
    <row r="200" customFormat="false" ht="12.95" hidden="false" customHeight="true" outlineLevel="0" collapsed="false">
      <c r="A200" s="55"/>
      <c r="B200" s="22"/>
      <c r="C200" s="22"/>
      <c r="D200" s="22" t="n">
        <v>104</v>
      </c>
      <c r="E200" s="28"/>
      <c r="F200" s="153" t="s">
        <v>155</v>
      </c>
      <c r="G200" s="153"/>
      <c r="H200" s="153"/>
      <c r="I200" s="153"/>
      <c r="J200" s="75" t="n">
        <v>300000</v>
      </c>
      <c r="K200" s="75"/>
      <c r="L200" s="54" t="n">
        <f aca="false">SUM(J200:K200)</f>
        <v>300000</v>
      </c>
    </row>
    <row r="201" customFormat="false" ht="12.95" hidden="false" customHeight="true" outlineLevel="0" collapsed="false">
      <c r="A201" s="55"/>
      <c r="B201" s="22"/>
      <c r="C201" s="22"/>
      <c r="D201" s="22" t="n">
        <v>105</v>
      </c>
      <c r="E201" s="28"/>
      <c r="F201" s="153" t="s">
        <v>156</v>
      </c>
      <c r="G201" s="153"/>
      <c r="H201" s="153"/>
      <c r="I201" s="153"/>
      <c r="J201" s="75" t="n">
        <v>4700000</v>
      </c>
      <c r="K201" s="75"/>
      <c r="L201" s="54" t="n">
        <f aca="false">SUM(J201:K201)</f>
        <v>4700000</v>
      </c>
    </row>
    <row r="202" customFormat="false" ht="12.95" hidden="false" customHeight="true" outlineLevel="0" collapsed="false">
      <c r="A202" s="55"/>
      <c r="B202" s="22"/>
      <c r="C202" s="22"/>
      <c r="D202" s="22" t="n">
        <v>106</v>
      </c>
      <c r="E202" s="28"/>
      <c r="F202" s="153" t="s">
        <v>157</v>
      </c>
      <c r="G202" s="153"/>
      <c r="H202" s="153"/>
      <c r="I202" s="153"/>
      <c r="J202" s="75" t="n">
        <v>6000000</v>
      </c>
      <c r="K202" s="75"/>
      <c r="L202" s="54" t="n">
        <f aca="false">SUM(J202:K202)</f>
        <v>6000000</v>
      </c>
    </row>
    <row r="203" customFormat="false" ht="12.95" hidden="false" customHeight="true" outlineLevel="0" collapsed="false">
      <c r="A203" s="55"/>
      <c r="B203" s="22"/>
      <c r="C203" s="22"/>
      <c r="D203" s="22" t="n">
        <v>107</v>
      </c>
      <c r="E203" s="28"/>
      <c r="F203" s="153" t="s">
        <v>158</v>
      </c>
      <c r="G203" s="153"/>
      <c r="H203" s="153"/>
      <c r="I203" s="153"/>
      <c r="J203" s="84" t="n">
        <v>10000</v>
      </c>
      <c r="K203" s="84"/>
      <c r="L203" s="54" t="n">
        <f aca="false">SUM(J203:K203)</f>
        <v>10000</v>
      </c>
    </row>
    <row r="204" customFormat="false" ht="12.95" hidden="false" customHeight="true" outlineLevel="0" collapsed="false">
      <c r="A204" s="55"/>
      <c r="B204" s="22"/>
      <c r="C204" s="22"/>
      <c r="D204" s="22" t="n">
        <v>108</v>
      </c>
      <c r="E204" s="28"/>
      <c r="F204" s="153" t="s">
        <v>159</v>
      </c>
      <c r="G204" s="153"/>
      <c r="H204" s="153"/>
      <c r="I204" s="153"/>
      <c r="J204" s="75" t="n">
        <v>2000000</v>
      </c>
      <c r="K204" s="75"/>
      <c r="L204" s="54" t="n">
        <f aca="false">SUM(J204:K204)</f>
        <v>2000000</v>
      </c>
    </row>
    <row r="205" customFormat="false" ht="12.95" hidden="false" customHeight="true" outlineLevel="0" collapsed="false">
      <c r="A205" s="55"/>
      <c r="B205" s="22"/>
      <c r="C205" s="22"/>
      <c r="D205" s="22" t="n">
        <v>109</v>
      </c>
      <c r="E205" s="28"/>
      <c r="F205" s="153" t="s">
        <v>160</v>
      </c>
      <c r="G205" s="153"/>
      <c r="H205" s="153"/>
      <c r="I205" s="153"/>
      <c r="J205" s="117" t="n">
        <v>500000</v>
      </c>
      <c r="K205" s="75"/>
      <c r="L205" s="54" t="n">
        <f aca="false">SUM(J205:K205)</f>
        <v>500000</v>
      </c>
    </row>
    <row r="206" customFormat="false" ht="14.1" hidden="false" customHeight="true" outlineLevel="0" collapsed="false">
      <c r="A206" s="17"/>
      <c r="B206" s="19"/>
      <c r="C206" s="19"/>
      <c r="D206" s="19"/>
      <c r="E206" s="19"/>
      <c r="F206" s="167" t="s">
        <v>161</v>
      </c>
      <c r="G206" s="167"/>
      <c r="H206" s="167"/>
      <c r="I206" s="167"/>
      <c r="J206" s="85" t="n">
        <f aca="false">SUM(J194:J205)</f>
        <v>48511000</v>
      </c>
      <c r="K206" s="85"/>
      <c r="L206" s="85" t="n">
        <f aca="false">SUM(J206:K206)</f>
        <v>48511000</v>
      </c>
    </row>
    <row r="207" customFormat="false" ht="14.1" hidden="false" customHeight="true" outlineLevel="0" collapsed="false">
      <c r="A207" s="17"/>
      <c r="B207" s="19"/>
      <c r="C207" s="19"/>
      <c r="D207" s="19"/>
      <c r="E207" s="19"/>
      <c r="F207" s="31" t="s">
        <v>162</v>
      </c>
      <c r="G207" s="31"/>
      <c r="H207" s="31"/>
      <c r="I207" s="31"/>
      <c r="J207" s="85"/>
      <c r="K207" s="85"/>
      <c r="L207" s="54"/>
    </row>
    <row r="208" s="3" customFormat="true" ht="14.1" hidden="false" customHeight="true" outlineLevel="0" collapsed="false">
      <c r="A208" s="55"/>
      <c r="B208" s="22"/>
      <c r="C208" s="22"/>
      <c r="D208" s="22"/>
      <c r="E208" s="28" t="s">
        <v>32</v>
      </c>
      <c r="F208" s="96" t="s">
        <v>33</v>
      </c>
      <c r="G208" s="96"/>
      <c r="H208" s="96"/>
      <c r="I208" s="96"/>
      <c r="J208" s="75" t="n">
        <f aca="false">SUM(J206)</f>
        <v>48511000</v>
      </c>
      <c r="K208" s="75"/>
      <c r="L208" s="148" t="n">
        <f aca="false">SUM(J208:K208)</f>
        <v>48511000</v>
      </c>
    </row>
    <row r="209" customFormat="false" ht="21" hidden="false" customHeight="true" outlineLevel="0" collapsed="false">
      <c r="A209" s="42"/>
      <c r="B209" s="43"/>
      <c r="C209" s="43"/>
      <c r="D209" s="43"/>
      <c r="E209" s="43"/>
      <c r="F209" s="45" t="s">
        <v>163</v>
      </c>
      <c r="G209" s="45"/>
      <c r="H209" s="45"/>
      <c r="I209" s="45"/>
      <c r="J209" s="70" t="n">
        <f aca="false">SUM(J206)</f>
        <v>48511000</v>
      </c>
      <c r="K209" s="70"/>
      <c r="L209" s="66" t="n">
        <f aca="false">SUM(J209:K209)</f>
        <v>48511000</v>
      </c>
    </row>
    <row r="210" customFormat="false" ht="20.1" hidden="false" customHeight="true" outlineLevel="0" collapsed="false">
      <c r="A210" s="71"/>
      <c r="B210" s="71"/>
      <c r="C210" s="71"/>
      <c r="D210" s="71"/>
      <c r="E210" s="71"/>
      <c r="F210" s="122" t="s">
        <v>164</v>
      </c>
      <c r="G210" s="122"/>
      <c r="H210" s="122"/>
      <c r="I210" s="122"/>
      <c r="J210" s="122"/>
      <c r="K210" s="122"/>
      <c r="L210" s="122"/>
    </row>
    <row r="211" customFormat="false" ht="20.1" hidden="false" customHeight="true" outlineLevel="0" collapsed="false">
      <c r="A211" s="17" t="n">
        <v>3</v>
      </c>
      <c r="B211" s="19" t="n">
        <v>8</v>
      </c>
      <c r="C211" s="163" t="n">
        <v>920</v>
      </c>
      <c r="D211" s="163"/>
      <c r="E211" s="163"/>
      <c r="F211" s="21" t="s">
        <v>165</v>
      </c>
      <c r="G211" s="21"/>
      <c r="H211" s="21"/>
      <c r="I211" s="21"/>
      <c r="J211" s="21"/>
      <c r="K211" s="21"/>
      <c r="L211" s="21"/>
    </row>
    <row r="212" customFormat="false" ht="20.1" hidden="false" customHeight="true" outlineLevel="0" collapsed="false">
      <c r="A212" s="17"/>
      <c r="B212" s="19"/>
      <c r="C212" s="163"/>
      <c r="D212" s="163"/>
      <c r="E212" s="22" t="n">
        <v>463</v>
      </c>
      <c r="F212" s="29" t="s">
        <v>148</v>
      </c>
      <c r="G212" s="29"/>
      <c r="H212" s="29"/>
      <c r="I212" s="29"/>
      <c r="J212" s="29"/>
      <c r="K212" s="29"/>
      <c r="L212" s="29"/>
    </row>
    <row r="213" customFormat="false" ht="12.95" hidden="false" customHeight="true" outlineLevel="0" collapsed="false">
      <c r="A213" s="17"/>
      <c r="B213" s="19"/>
      <c r="C213" s="163"/>
      <c r="D213" s="22" t="n">
        <v>110</v>
      </c>
      <c r="E213" s="22"/>
      <c r="F213" s="153" t="s">
        <v>166</v>
      </c>
      <c r="G213" s="153"/>
      <c r="H213" s="153"/>
      <c r="I213" s="153"/>
      <c r="J213" s="84" t="n">
        <v>400000</v>
      </c>
      <c r="K213" s="168"/>
      <c r="L213" s="54" t="n">
        <f aca="false">SUM(J213:K213)</f>
        <v>400000</v>
      </c>
    </row>
    <row r="214" customFormat="false" ht="12.95" hidden="false" customHeight="true" outlineLevel="0" collapsed="false">
      <c r="A214" s="17"/>
      <c r="B214" s="19"/>
      <c r="C214" s="19"/>
      <c r="D214" s="22" t="n">
        <v>111</v>
      </c>
      <c r="E214" s="22"/>
      <c r="F214" s="153" t="s">
        <v>167</v>
      </c>
      <c r="G214" s="153"/>
      <c r="H214" s="153"/>
      <c r="I214" s="153"/>
      <c r="J214" s="75" t="n">
        <v>1320000</v>
      </c>
      <c r="K214" s="75"/>
      <c r="L214" s="54" t="n">
        <f aca="false">SUM(J214:K214)</f>
        <v>1320000</v>
      </c>
    </row>
    <row r="215" customFormat="false" ht="12.95" hidden="false" customHeight="true" outlineLevel="0" collapsed="false">
      <c r="A215" s="17"/>
      <c r="B215" s="19"/>
      <c r="C215" s="19"/>
      <c r="D215" s="22" t="n">
        <v>112</v>
      </c>
      <c r="E215" s="22"/>
      <c r="F215" s="153" t="s">
        <v>151</v>
      </c>
      <c r="G215" s="153"/>
      <c r="H215" s="153"/>
      <c r="I215" s="153"/>
      <c r="J215" s="75" t="n">
        <v>1000</v>
      </c>
      <c r="K215" s="75"/>
      <c r="L215" s="54" t="n">
        <f aca="false">SUM(J215:K215)</f>
        <v>1000</v>
      </c>
    </row>
    <row r="216" customFormat="false" ht="12.95" hidden="false" customHeight="true" outlineLevel="0" collapsed="false">
      <c r="A216" s="55"/>
      <c r="B216" s="22"/>
      <c r="C216" s="22"/>
      <c r="D216" s="22" t="n">
        <v>113</v>
      </c>
      <c r="E216" s="22"/>
      <c r="F216" s="169" t="s">
        <v>168</v>
      </c>
      <c r="G216" s="169"/>
      <c r="H216" s="169"/>
      <c r="I216" s="169"/>
      <c r="J216" s="75" t="n">
        <v>4700000</v>
      </c>
      <c r="K216" s="75"/>
      <c r="L216" s="54" t="n">
        <f aca="false">SUM(J216:K216)</f>
        <v>4700000</v>
      </c>
    </row>
    <row r="217" customFormat="false" ht="12.95" hidden="false" customHeight="true" outlineLevel="0" collapsed="false">
      <c r="A217" s="55"/>
      <c r="B217" s="22"/>
      <c r="C217" s="22"/>
      <c r="D217" s="22" t="n">
        <v>114</v>
      </c>
      <c r="E217" s="22"/>
      <c r="F217" s="169" t="s">
        <v>169</v>
      </c>
      <c r="G217" s="169"/>
      <c r="H217" s="169"/>
      <c r="I217" s="169"/>
      <c r="J217" s="75" t="n">
        <v>77000</v>
      </c>
      <c r="K217" s="75"/>
      <c r="L217" s="54" t="n">
        <f aca="false">SUM(J217:K217)</f>
        <v>77000</v>
      </c>
    </row>
    <row r="218" customFormat="false" ht="12.95" hidden="false" customHeight="true" outlineLevel="0" collapsed="false">
      <c r="A218" s="55"/>
      <c r="B218" s="22"/>
      <c r="C218" s="22"/>
      <c r="D218" s="22" t="n">
        <v>115</v>
      </c>
      <c r="E218" s="22"/>
      <c r="F218" s="169" t="s">
        <v>170</v>
      </c>
      <c r="G218" s="169"/>
      <c r="H218" s="169"/>
      <c r="I218" s="169"/>
      <c r="J218" s="125" t="n">
        <v>500000</v>
      </c>
      <c r="K218" s="125"/>
      <c r="L218" s="54" t="n">
        <f aca="false">SUM(J218:K218)</f>
        <v>500000</v>
      </c>
    </row>
    <row r="219" customFormat="false" ht="12.95" hidden="false" customHeight="true" outlineLevel="0" collapsed="false">
      <c r="A219" s="55"/>
      <c r="B219" s="22"/>
      <c r="C219" s="22"/>
      <c r="D219" s="22" t="n">
        <v>116</v>
      </c>
      <c r="E219" s="22"/>
      <c r="F219" s="169" t="s">
        <v>171</v>
      </c>
      <c r="G219" s="169"/>
      <c r="H219" s="169"/>
      <c r="I219" s="169"/>
      <c r="J219" s="75" t="n">
        <v>1500000</v>
      </c>
      <c r="K219" s="75"/>
      <c r="L219" s="54" t="n">
        <f aca="false">SUM(J219:K219)</f>
        <v>1500000</v>
      </c>
    </row>
    <row r="220" customFormat="false" ht="12.95" hidden="false" customHeight="true" outlineLevel="0" collapsed="false">
      <c r="A220" s="55"/>
      <c r="B220" s="22"/>
      <c r="C220" s="22"/>
      <c r="D220" s="22" t="n">
        <v>117</v>
      </c>
      <c r="E220" s="22"/>
      <c r="F220" s="153" t="s">
        <v>172</v>
      </c>
      <c r="G220" s="153"/>
      <c r="H220" s="153"/>
      <c r="I220" s="153"/>
      <c r="J220" s="84" t="n">
        <v>600000</v>
      </c>
      <c r="K220" s="84"/>
      <c r="L220" s="54" t="n">
        <f aca="false">SUM(J220:K220)</f>
        <v>600000</v>
      </c>
    </row>
    <row r="221" customFormat="false" ht="12.95" hidden="false" customHeight="true" outlineLevel="0" collapsed="false">
      <c r="A221" s="81"/>
      <c r="B221" s="82"/>
      <c r="C221" s="82"/>
      <c r="D221" s="82" t="n">
        <v>118</v>
      </c>
      <c r="E221" s="82"/>
      <c r="F221" s="170" t="s">
        <v>173</v>
      </c>
      <c r="G221" s="170"/>
      <c r="H221" s="170"/>
      <c r="I221" s="170"/>
      <c r="J221" s="125" t="n">
        <v>1000</v>
      </c>
      <c r="K221" s="125"/>
      <c r="L221" s="54" t="n">
        <f aca="false">SUM(J221:K221)</f>
        <v>1000</v>
      </c>
    </row>
    <row r="222" s="172" customFormat="true" ht="12.95" hidden="false" customHeight="true" outlineLevel="0" collapsed="false">
      <c r="A222" s="55"/>
      <c r="B222" s="22"/>
      <c r="C222" s="22"/>
      <c r="D222" s="22" t="n">
        <v>119</v>
      </c>
      <c r="E222" s="22"/>
      <c r="F222" s="171" t="s">
        <v>174</v>
      </c>
      <c r="G222" s="171"/>
      <c r="H222" s="171"/>
      <c r="I222" s="171"/>
      <c r="J222" s="75" t="n">
        <v>1000</v>
      </c>
      <c r="K222" s="75"/>
      <c r="L222" s="54" t="n">
        <f aca="false">SUM(J222:K222)</f>
        <v>1000</v>
      </c>
    </row>
    <row r="223" customFormat="false" ht="12.95" hidden="false" customHeight="true" outlineLevel="0" collapsed="false">
      <c r="A223" s="76"/>
      <c r="B223" s="53"/>
      <c r="C223" s="53"/>
      <c r="D223" s="53" t="n">
        <v>120</v>
      </c>
      <c r="E223" s="53"/>
      <c r="F223" s="173" t="s">
        <v>175</v>
      </c>
      <c r="G223" s="173"/>
      <c r="H223" s="173"/>
      <c r="I223" s="173"/>
      <c r="J223" s="80" t="n">
        <v>400000</v>
      </c>
      <c r="K223" s="80"/>
      <c r="L223" s="54" t="n">
        <f aca="false">SUM(J223:K223)</f>
        <v>400000</v>
      </c>
    </row>
    <row r="224" customFormat="false" ht="14.1" hidden="false" customHeight="true" outlineLevel="0" collapsed="false">
      <c r="A224" s="17"/>
      <c r="B224" s="19"/>
      <c r="C224" s="19"/>
      <c r="D224" s="19"/>
      <c r="E224" s="19"/>
      <c r="F224" s="21" t="s">
        <v>176</v>
      </c>
      <c r="G224" s="21"/>
      <c r="H224" s="21"/>
      <c r="I224" s="21"/>
      <c r="J224" s="85" t="n">
        <f aca="false">SUM(J213:J223)</f>
        <v>9500000</v>
      </c>
      <c r="K224" s="85"/>
      <c r="L224" s="85" t="n">
        <f aca="false">SUM(J224:K224)</f>
        <v>9500000</v>
      </c>
    </row>
    <row r="225" customFormat="false" ht="14.1" hidden="false" customHeight="true" outlineLevel="0" collapsed="false">
      <c r="A225" s="17"/>
      <c r="B225" s="19"/>
      <c r="C225" s="19"/>
      <c r="D225" s="19"/>
      <c r="E225" s="19"/>
      <c r="F225" s="31" t="s">
        <v>177</v>
      </c>
      <c r="G225" s="31"/>
      <c r="H225" s="31"/>
      <c r="I225" s="31"/>
      <c r="J225" s="85"/>
      <c r="K225" s="85"/>
      <c r="L225" s="54"/>
    </row>
    <row r="226" s="3" customFormat="true" ht="14.1" hidden="false" customHeight="true" outlineLevel="0" collapsed="false">
      <c r="A226" s="55"/>
      <c r="B226" s="22"/>
      <c r="C226" s="22"/>
      <c r="D226" s="22"/>
      <c r="E226" s="28" t="s">
        <v>32</v>
      </c>
      <c r="F226" s="96" t="s">
        <v>33</v>
      </c>
      <c r="G226" s="96"/>
      <c r="H226" s="96"/>
      <c r="I226" s="96"/>
      <c r="J226" s="75" t="n">
        <f aca="false">SUM(J224)</f>
        <v>9500000</v>
      </c>
      <c r="K226" s="75"/>
      <c r="L226" s="148" t="n">
        <f aca="false">SUM(J226)</f>
        <v>9500000</v>
      </c>
    </row>
    <row r="227" customFormat="false" ht="21" hidden="false" customHeight="true" outlineLevel="0" collapsed="false">
      <c r="A227" s="42"/>
      <c r="B227" s="43"/>
      <c r="C227" s="43"/>
      <c r="D227" s="43"/>
      <c r="E227" s="43"/>
      <c r="F227" s="45" t="s">
        <v>178</v>
      </c>
      <c r="G227" s="45"/>
      <c r="H227" s="45"/>
      <c r="I227" s="45"/>
      <c r="J227" s="70" t="n">
        <f aca="false">SUM(J224)</f>
        <v>9500000</v>
      </c>
      <c r="K227" s="70"/>
      <c r="L227" s="66" t="n">
        <f aca="false">SUM(J227:K227)</f>
        <v>9500000</v>
      </c>
    </row>
    <row r="228" customFormat="false" ht="20.1" hidden="false" customHeight="true" outlineLevel="0" collapsed="false">
      <c r="A228" s="174"/>
      <c r="B228" s="174"/>
      <c r="C228" s="174"/>
      <c r="D228" s="174"/>
      <c r="E228" s="174"/>
      <c r="F228" s="122" t="s">
        <v>179</v>
      </c>
      <c r="G228" s="122"/>
      <c r="H228" s="122"/>
      <c r="I228" s="122"/>
      <c r="J228" s="122"/>
      <c r="K228" s="122"/>
      <c r="L228" s="122"/>
    </row>
    <row r="229" customFormat="false" ht="20.1" hidden="false" customHeight="true" outlineLevel="0" collapsed="false">
      <c r="A229" s="162" t="n">
        <v>3</v>
      </c>
      <c r="B229" s="163" t="n">
        <v>9</v>
      </c>
      <c r="C229" s="163" t="n">
        <v>820</v>
      </c>
      <c r="D229" s="163"/>
      <c r="E229" s="163"/>
      <c r="F229" s="21" t="s">
        <v>180</v>
      </c>
      <c r="G229" s="21"/>
      <c r="H229" s="21"/>
      <c r="I229" s="21"/>
      <c r="J229" s="21"/>
      <c r="K229" s="21"/>
      <c r="L229" s="21"/>
    </row>
    <row r="230" customFormat="false" ht="12.95" hidden="false" customHeight="true" outlineLevel="0" collapsed="false">
      <c r="A230" s="17"/>
      <c r="B230" s="19"/>
      <c r="C230" s="19"/>
      <c r="D230" s="22" t="n">
        <v>121</v>
      </c>
      <c r="E230" s="28" t="s">
        <v>132</v>
      </c>
      <c r="F230" s="29" t="s">
        <v>15</v>
      </c>
      <c r="G230" s="29"/>
      <c r="H230" s="29"/>
      <c r="I230" s="29"/>
      <c r="J230" s="74" t="n">
        <v>6000000</v>
      </c>
      <c r="K230" s="74" t="n">
        <v>400000</v>
      </c>
      <c r="L230" s="54" t="n">
        <f aca="false">SUM(J230:K230)</f>
        <v>6400000</v>
      </c>
    </row>
    <row r="231" customFormat="false" ht="12.95" hidden="false" customHeight="true" outlineLevel="0" collapsed="false">
      <c r="A231" s="55"/>
      <c r="B231" s="22"/>
      <c r="C231" s="19"/>
      <c r="D231" s="22" t="n">
        <v>122</v>
      </c>
      <c r="E231" s="28" t="s">
        <v>133</v>
      </c>
      <c r="F231" s="29" t="s">
        <v>16</v>
      </c>
      <c r="G231" s="29"/>
      <c r="H231" s="29"/>
      <c r="I231" s="29"/>
      <c r="J231" s="74" t="n">
        <v>1075000</v>
      </c>
      <c r="K231" s="74" t="n">
        <v>72000</v>
      </c>
      <c r="L231" s="54" t="n">
        <f aca="false">SUM(J231:K231)</f>
        <v>1147000</v>
      </c>
    </row>
    <row r="232" customFormat="false" ht="12.95" hidden="false" customHeight="true" outlineLevel="0" collapsed="false">
      <c r="A232" s="55"/>
      <c r="B232" s="22"/>
      <c r="C232" s="19"/>
      <c r="D232" s="22" t="n">
        <v>123</v>
      </c>
      <c r="E232" s="28" t="s">
        <v>135</v>
      </c>
      <c r="F232" s="29" t="s">
        <v>19</v>
      </c>
      <c r="G232" s="29"/>
      <c r="H232" s="29"/>
      <c r="I232" s="29"/>
      <c r="J232" s="75" t="n">
        <v>140000</v>
      </c>
      <c r="K232" s="75"/>
      <c r="L232" s="54" t="n">
        <f aca="false">SUM(J232:K232)</f>
        <v>140000</v>
      </c>
    </row>
    <row r="233" customFormat="false" ht="12.95" hidden="false" customHeight="true" outlineLevel="0" collapsed="false">
      <c r="A233" s="55"/>
      <c r="B233" s="22"/>
      <c r="C233" s="19"/>
      <c r="D233" s="22" t="n">
        <v>124</v>
      </c>
      <c r="E233" s="28" t="s">
        <v>96</v>
      </c>
      <c r="F233" s="29" t="s">
        <v>20</v>
      </c>
      <c r="G233" s="29"/>
      <c r="H233" s="29"/>
      <c r="I233" s="29"/>
      <c r="J233" s="75" t="n">
        <v>1000</v>
      </c>
      <c r="K233" s="75"/>
      <c r="L233" s="54" t="n">
        <f aca="false">SUM(J233:K233)</f>
        <v>1000</v>
      </c>
    </row>
    <row r="234" customFormat="false" ht="12.95" hidden="false" customHeight="true" outlineLevel="0" collapsed="false">
      <c r="A234" s="55"/>
      <c r="B234" s="22"/>
      <c r="C234" s="19"/>
      <c r="D234" s="22" t="n">
        <v>125</v>
      </c>
      <c r="E234" s="28" t="s">
        <v>80</v>
      </c>
      <c r="F234" s="29" t="s">
        <v>38</v>
      </c>
      <c r="G234" s="29"/>
      <c r="H234" s="29"/>
      <c r="I234" s="29"/>
      <c r="J234" s="75" t="n">
        <v>640000</v>
      </c>
      <c r="K234" s="74" t="n">
        <v>18000</v>
      </c>
      <c r="L234" s="54" t="n">
        <f aca="false">SUM(J234:K234)</f>
        <v>658000</v>
      </c>
    </row>
    <row r="235" customFormat="false" ht="12.95" hidden="false" customHeight="true" outlineLevel="0" collapsed="false">
      <c r="A235" s="55"/>
      <c r="B235" s="22"/>
      <c r="C235" s="19"/>
      <c r="D235" s="22" t="n">
        <v>126</v>
      </c>
      <c r="E235" s="28" t="s">
        <v>86</v>
      </c>
      <c r="F235" s="29" t="s">
        <v>24</v>
      </c>
      <c r="G235" s="29"/>
      <c r="H235" s="29"/>
      <c r="I235" s="29"/>
      <c r="J235" s="75" t="n">
        <v>50000</v>
      </c>
      <c r="K235" s="75" t="n">
        <v>25000</v>
      </c>
      <c r="L235" s="54" t="n">
        <f aca="false">SUM(J235:K235)</f>
        <v>75000</v>
      </c>
    </row>
    <row r="236" customFormat="false" ht="12.95" hidden="false" customHeight="true" outlineLevel="0" collapsed="false">
      <c r="A236" s="55"/>
      <c r="B236" s="22"/>
      <c r="C236" s="19"/>
      <c r="D236" s="22" t="n">
        <v>127</v>
      </c>
      <c r="E236" s="28" t="s">
        <v>70</v>
      </c>
      <c r="F236" s="29" t="s">
        <v>25</v>
      </c>
      <c r="G236" s="29"/>
      <c r="H236" s="29"/>
      <c r="I236" s="29"/>
      <c r="J236" s="75" t="n">
        <v>300000</v>
      </c>
      <c r="K236" s="74" t="n">
        <v>20000</v>
      </c>
      <c r="L236" s="54" t="n">
        <f aca="false">SUM(J236:K236)</f>
        <v>320000</v>
      </c>
    </row>
    <row r="237" customFormat="false" ht="12.95" hidden="false" customHeight="true" outlineLevel="0" collapsed="false">
      <c r="A237" s="55"/>
      <c r="B237" s="22"/>
      <c r="C237" s="19"/>
      <c r="D237" s="22" t="n">
        <v>128</v>
      </c>
      <c r="E237" s="28" t="s">
        <v>136</v>
      </c>
      <c r="F237" s="29" t="s">
        <v>45</v>
      </c>
      <c r="G237" s="29"/>
      <c r="H237" s="29"/>
      <c r="I237" s="29"/>
      <c r="J237" s="75" t="n">
        <v>100000</v>
      </c>
      <c r="K237" s="75"/>
      <c r="L237" s="54" t="n">
        <f aca="false">SUM(J237:K237)</f>
        <v>100000</v>
      </c>
    </row>
    <row r="238" customFormat="false" ht="12.95" hidden="false" customHeight="true" outlineLevel="0" collapsed="false">
      <c r="A238" s="55"/>
      <c r="B238" s="22"/>
      <c r="C238" s="19"/>
      <c r="D238" s="22" t="n">
        <v>129</v>
      </c>
      <c r="E238" s="28" t="s">
        <v>26</v>
      </c>
      <c r="F238" s="29" t="s">
        <v>27</v>
      </c>
      <c r="G238" s="29"/>
      <c r="H238" s="29"/>
      <c r="I238" s="29"/>
      <c r="J238" s="75" t="n">
        <v>420000</v>
      </c>
      <c r="K238" s="75"/>
      <c r="L238" s="54" t="n">
        <f aca="false">SUM(J238:K238)</f>
        <v>420000</v>
      </c>
    </row>
    <row r="239" customFormat="false" ht="12.95" hidden="false" customHeight="true" outlineLevel="0" collapsed="false">
      <c r="A239" s="55"/>
      <c r="B239" s="22"/>
      <c r="C239" s="19"/>
      <c r="D239" s="22" t="n">
        <v>130</v>
      </c>
      <c r="E239" s="28" t="s">
        <v>139</v>
      </c>
      <c r="F239" s="29" t="s">
        <v>55</v>
      </c>
      <c r="G239" s="29"/>
      <c r="H239" s="29"/>
      <c r="I239" s="29"/>
      <c r="J239" s="84" t="n">
        <v>1000</v>
      </c>
      <c r="K239" s="84" t="n">
        <v>5000</v>
      </c>
      <c r="L239" s="54" t="n">
        <f aca="false">SUM(J239:K239)</f>
        <v>6000</v>
      </c>
    </row>
    <row r="240" customFormat="false" ht="12.95" hidden="false" customHeight="true" outlineLevel="0" collapsed="false">
      <c r="A240" s="55"/>
      <c r="B240" s="22"/>
      <c r="C240" s="19"/>
      <c r="D240" s="22" t="n">
        <v>131</v>
      </c>
      <c r="E240" s="28" t="s">
        <v>87</v>
      </c>
      <c r="F240" s="30" t="s">
        <v>88</v>
      </c>
      <c r="G240" s="30"/>
      <c r="H240" s="30"/>
      <c r="I240" s="30"/>
      <c r="J240" s="117" t="n">
        <v>10000</v>
      </c>
      <c r="K240" s="75"/>
      <c r="L240" s="54" t="n">
        <f aca="false">SUM(J240:K240)</f>
        <v>10000</v>
      </c>
    </row>
    <row r="241" customFormat="false" ht="12.95" hidden="false" customHeight="true" outlineLevel="0" collapsed="false">
      <c r="A241" s="55"/>
      <c r="B241" s="22"/>
      <c r="C241" s="19"/>
      <c r="D241" s="22" t="n">
        <v>132</v>
      </c>
      <c r="E241" s="28" t="s">
        <v>181</v>
      </c>
      <c r="F241" s="30" t="s">
        <v>182</v>
      </c>
      <c r="G241" s="30"/>
      <c r="H241" s="30"/>
      <c r="I241" s="30"/>
      <c r="J241" s="75" t="n">
        <v>200000</v>
      </c>
      <c r="K241" s="75" t="n">
        <v>50000</v>
      </c>
      <c r="L241" s="54" t="n">
        <f aca="false">SUM(J241:K241)</f>
        <v>250000</v>
      </c>
    </row>
    <row r="242" customFormat="false" ht="14.1" hidden="false" customHeight="true" outlineLevel="0" collapsed="false">
      <c r="A242" s="17"/>
      <c r="B242" s="19"/>
      <c r="C242" s="19"/>
      <c r="D242" s="19"/>
      <c r="E242" s="19"/>
      <c r="F242" s="31" t="s">
        <v>183</v>
      </c>
      <c r="G242" s="31"/>
      <c r="H242" s="31"/>
      <c r="I242" s="31"/>
      <c r="J242" s="85" t="n">
        <f aca="false">SUM(J230:J241)</f>
        <v>8937000</v>
      </c>
      <c r="K242" s="175" t="n">
        <f aca="false">SUM(K230:K241)</f>
        <v>590000</v>
      </c>
      <c r="L242" s="85" t="n">
        <f aca="false">SUM(J242:K242)</f>
        <v>9527000</v>
      </c>
    </row>
    <row r="243" customFormat="false" ht="14.1" hidden="false" customHeight="true" outlineLevel="0" collapsed="false">
      <c r="A243" s="17"/>
      <c r="B243" s="19"/>
      <c r="C243" s="19"/>
      <c r="D243" s="19"/>
      <c r="E243" s="19"/>
      <c r="F243" s="21" t="s">
        <v>184</v>
      </c>
      <c r="G243" s="21"/>
      <c r="H243" s="21"/>
      <c r="I243" s="21"/>
      <c r="J243" s="85"/>
      <c r="K243" s="85"/>
      <c r="L243" s="54"/>
    </row>
    <row r="244" s="3" customFormat="true" ht="14.1" hidden="false" customHeight="true" outlineLevel="0" collapsed="false">
      <c r="A244" s="55"/>
      <c r="B244" s="22"/>
      <c r="C244" s="22"/>
      <c r="D244" s="22"/>
      <c r="E244" s="28" t="s">
        <v>32</v>
      </c>
      <c r="F244" s="29" t="s">
        <v>33</v>
      </c>
      <c r="G244" s="29"/>
      <c r="H244" s="29"/>
      <c r="I244" s="29"/>
      <c r="J244" s="75" t="n">
        <f aca="false">SUM(J242)</f>
        <v>8937000</v>
      </c>
      <c r="K244" s="75"/>
      <c r="L244" s="75" t="n">
        <f aca="false">SUM(J244)</f>
        <v>8937000</v>
      </c>
    </row>
    <row r="245" s="3" customFormat="true" ht="14.1" hidden="false" customHeight="true" outlineLevel="0" collapsed="false">
      <c r="A245" s="55"/>
      <c r="B245" s="22"/>
      <c r="C245" s="22"/>
      <c r="D245" s="22"/>
      <c r="E245" s="28" t="s">
        <v>76</v>
      </c>
      <c r="F245" s="29" t="s">
        <v>77</v>
      </c>
      <c r="G245" s="29"/>
      <c r="H245" s="29"/>
      <c r="I245" s="29"/>
      <c r="J245" s="75"/>
      <c r="K245" s="75" t="n">
        <v>540000</v>
      </c>
      <c r="L245" s="75" t="n">
        <f aca="false">SUM(K245)</f>
        <v>540000</v>
      </c>
    </row>
    <row r="246" s="3" customFormat="true" ht="14.1" hidden="false" customHeight="true" outlineLevel="0" collapsed="false">
      <c r="A246" s="57"/>
      <c r="B246" s="58"/>
      <c r="C246" s="58"/>
      <c r="D246" s="58"/>
      <c r="E246" s="59" t="s">
        <v>62</v>
      </c>
      <c r="F246" s="176" t="s">
        <v>63</v>
      </c>
      <c r="G246" s="176"/>
      <c r="H246" s="176"/>
      <c r="I246" s="176"/>
      <c r="J246" s="148"/>
      <c r="K246" s="148" t="n">
        <v>50000</v>
      </c>
      <c r="L246" s="148" t="n">
        <f aca="false">SUM(K246)</f>
        <v>50000</v>
      </c>
    </row>
    <row r="247" customFormat="false" ht="21" hidden="false" customHeight="true" outlineLevel="0" collapsed="false">
      <c r="A247" s="62"/>
      <c r="B247" s="63"/>
      <c r="C247" s="63"/>
      <c r="D247" s="63"/>
      <c r="E247" s="63"/>
      <c r="F247" s="177" t="s">
        <v>185</v>
      </c>
      <c r="G247" s="177"/>
      <c r="H247" s="177"/>
      <c r="I247" s="177"/>
      <c r="J247" s="66" t="n">
        <f aca="false">SUM(J242)</f>
        <v>8937000</v>
      </c>
      <c r="K247" s="66" t="n">
        <f aca="false">SUM(K242)</f>
        <v>590000</v>
      </c>
      <c r="L247" s="66" t="n">
        <f aca="false">SUM(J247:K247)</f>
        <v>9527000</v>
      </c>
    </row>
    <row r="248" customFormat="false" ht="20.1" hidden="false" customHeight="true" outlineLevel="0" collapsed="false">
      <c r="A248" s="50"/>
      <c r="B248" s="86"/>
      <c r="C248" s="86"/>
      <c r="D248" s="86"/>
      <c r="E248" s="178"/>
      <c r="F248" s="122" t="s">
        <v>186</v>
      </c>
      <c r="G248" s="122"/>
      <c r="H248" s="122"/>
      <c r="I248" s="122"/>
      <c r="J248" s="122"/>
      <c r="K248" s="122"/>
      <c r="L248" s="122"/>
    </row>
    <row r="249" customFormat="false" ht="20.1" hidden="false" customHeight="true" outlineLevel="0" collapsed="false">
      <c r="A249" s="17" t="n">
        <v>3</v>
      </c>
      <c r="B249" s="19" t="n">
        <v>10</v>
      </c>
      <c r="C249" s="19" t="n">
        <v>830</v>
      </c>
      <c r="D249" s="19"/>
      <c r="E249" s="20"/>
      <c r="F249" s="21" t="s">
        <v>187</v>
      </c>
      <c r="G249" s="21"/>
      <c r="H249" s="21"/>
      <c r="I249" s="21"/>
      <c r="J249" s="21"/>
      <c r="K249" s="21"/>
      <c r="L249" s="21"/>
    </row>
    <row r="250" customFormat="false" ht="12.95" hidden="false" customHeight="true" outlineLevel="0" collapsed="false">
      <c r="A250" s="128"/>
      <c r="B250" s="129"/>
      <c r="C250" s="129"/>
      <c r="D250" s="91" t="n">
        <v>133</v>
      </c>
      <c r="E250" s="136" t="s">
        <v>132</v>
      </c>
      <c r="F250" s="30" t="s">
        <v>15</v>
      </c>
      <c r="G250" s="30"/>
      <c r="H250" s="30"/>
      <c r="I250" s="30"/>
      <c r="J250" s="75" t="n">
        <v>7400000</v>
      </c>
      <c r="K250" s="74" t="n">
        <v>2300000</v>
      </c>
      <c r="L250" s="54" t="n">
        <f aca="false">SUM(J250:K250)</f>
        <v>9700000</v>
      </c>
    </row>
    <row r="251" customFormat="false" ht="12.95" hidden="false" customHeight="true" outlineLevel="0" collapsed="false">
      <c r="A251" s="17"/>
      <c r="B251" s="19"/>
      <c r="C251" s="19"/>
      <c r="D251" s="91" t="n">
        <v>134</v>
      </c>
      <c r="E251" s="28" t="s">
        <v>133</v>
      </c>
      <c r="F251" s="29" t="s">
        <v>16</v>
      </c>
      <c r="G251" s="29"/>
      <c r="H251" s="29"/>
      <c r="I251" s="29"/>
      <c r="J251" s="179" t="n">
        <v>1325000</v>
      </c>
      <c r="K251" s="179" t="n">
        <v>408000</v>
      </c>
      <c r="L251" s="54" t="n">
        <f aca="false">SUM(J251:K251)</f>
        <v>1733000</v>
      </c>
    </row>
    <row r="252" customFormat="false" ht="12.95" hidden="false" customHeight="true" outlineLevel="0" collapsed="false">
      <c r="A252" s="17"/>
      <c r="B252" s="19"/>
      <c r="C252" s="19"/>
      <c r="D252" s="91" t="n">
        <v>135</v>
      </c>
      <c r="E252" s="28" t="s">
        <v>134</v>
      </c>
      <c r="F252" s="29" t="s">
        <v>18</v>
      </c>
      <c r="G252" s="29"/>
      <c r="H252" s="29"/>
      <c r="I252" s="29"/>
      <c r="J252" s="179" t="n">
        <v>250000</v>
      </c>
      <c r="K252" s="179"/>
      <c r="L252" s="54" t="n">
        <f aca="false">SUM(J252:K252)</f>
        <v>250000</v>
      </c>
    </row>
    <row r="253" customFormat="false" ht="12.95" hidden="false" customHeight="true" outlineLevel="0" collapsed="false">
      <c r="A253" s="55"/>
      <c r="B253" s="22"/>
      <c r="C253" s="19"/>
      <c r="D253" s="91" t="n">
        <v>136</v>
      </c>
      <c r="E253" s="28" t="s">
        <v>135</v>
      </c>
      <c r="F253" s="29" t="s">
        <v>19</v>
      </c>
      <c r="G253" s="29"/>
      <c r="H253" s="29"/>
      <c r="I253" s="29"/>
      <c r="J253" s="75" t="n">
        <v>380000</v>
      </c>
      <c r="K253" s="75"/>
      <c r="L253" s="54" t="n">
        <f aca="false">SUM(J253:K253)</f>
        <v>380000</v>
      </c>
    </row>
    <row r="254" customFormat="false" ht="12.95" hidden="false" customHeight="true" outlineLevel="0" collapsed="false">
      <c r="A254" s="76"/>
      <c r="B254" s="77"/>
      <c r="C254" s="124"/>
      <c r="D254" s="91" t="n">
        <v>137</v>
      </c>
      <c r="E254" s="28" t="s">
        <v>96</v>
      </c>
      <c r="F254" s="29" t="s">
        <v>20</v>
      </c>
      <c r="G254" s="29"/>
      <c r="H254" s="29"/>
      <c r="I254" s="29"/>
      <c r="J254" s="75" t="n">
        <v>1000</v>
      </c>
      <c r="K254" s="75"/>
      <c r="L254" s="54" t="n">
        <f aca="false">SUM(J254:K254)</f>
        <v>1000</v>
      </c>
    </row>
    <row r="255" customFormat="false" ht="12.95" hidden="false" customHeight="true" outlineLevel="0" collapsed="false">
      <c r="A255" s="55"/>
      <c r="B255" s="22"/>
      <c r="C255" s="19"/>
      <c r="D255" s="91" t="n">
        <v>138</v>
      </c>
      <c r="E255" s="28" t="s">
        <v>80</v>
      </c>
      <c r="F255" s="29" t="s">
        <v>38</v>
      </c>
      <c r="G255" s="29"/>
      <c r="H255" s="29"/>
      <c r="I255" s="29"/>
      <c r="J255" s="75" t="n">
        <v>1600000</v>
      </c>
      <c r="K255" s="74" t="n">
        <v>90000</v>
      </c>
      <c r="L255" s="54" t="n">
        <f aca="false">SUM(J255:K255)</f>
        <v>1690000</v>
      </c>
    </row>
    <row r="256" customFormat="false" ht="12.95" hidden="false" customHeight="true" outlineLevel="0" collapsed="false">
      <c r="A256" s="55"/>
      <c r="B256" s="22"/>
      <c r="C256" s="19"/>
      <c r="D256" s="91" t="n">
        <v>139</v>
      </c>
      <c r="E256" s="28" t="s">
        <v>86</v>
      </c>
      <c r="F256" s="29" t="s">
        <v>24</v>
      </c>
      <c r="G256" s="29"/>
      <c r="H256" s="29"/>
      <c r="I256" s="29"/>
      <c r="J256" s="75" t="n">
        <v>5000</v>
      </c>
      <c r="K256" s="75"/>
      <c r="L256" s="54" t="n">
        <f aca="false">SUM(J256:K256)</f>
        <v>5000</v>
      </c>
    </row>
    <row r="257" customFormat="false" ht="12.95" hidden="false" customHeight="true" outlineLevel="0" collapsed="false">
      <c r="A257" s="55"/>
      <c r="B257" s="22"/>
      <c r="C257" s="19"/>
      <c r="D257" s="91" t="n">
        <v>140</v>
      </c>
      <c r="E257" s="28" t="s">
        <v>70</v>
      </c>
      <c r="F257" s="29" t="s">
        <v>25</v>
      </c>
      <c r="G257" s="29"/>
      <c r="H257" s="29"/>
      <c r="I257" s="29"/>
      <c r="J257" s="75" t="n">
        <v>2800000</v>
      </c>
      <c r="K257" s="74"/>
      <c r="L257" s="54" t="n">
        <f aca="false">SUM(J257:K257)</f>
        <v>2800000</v>
      </c>
    </row>
    <row r="258" customFormat="false" ht="12.95" hidden="false" customHeight="true" outlineLevel="0" collapsed="false">
      <c r="A258" s="81"/>
      <c r="B258" s="82"/>
      <c r="C258" s="36"/>
      <c r="D258" s="91" t="n">
        <v>141</v>
      </c>
      <c r="E258" s="37" t="s">
        <v>71</v>
      </c>
      <c r="F258" s="29" t="s">
        <v>72</v>
      </c>
      <c r="G258" s="29"/>
      <c r="H258" s="29"/>
      <c r="I258" s="29"/>
      <c r="J258" s="125" t="n">
        <v>250000</v>
      </c>
      <c r="K258" s="125"/>
      <c r="L258" s="54" t="n">
        <f aca="false">SUM(J258:K258)</f>
        <v>250000</v>
      </c>
    </row>
    <row r="259" customFormat="false" ht="12.95" hidden="false" customHeight="true" outlineLevel="0" collapsed="false">
      <c r="A259" s="55"/>
      <c r="B259" s="22"/>
      <c r="C259" s="19"/>
      <c r="D259" s="91" t="n">
        <v>142</v>
      </c>
      <c r="E259" s="28" t="s">
        <v>136</v>
      </c>
      <c r="F259" s="29" t="s">
        <v>45</v>
      </c>
      <c r="G259" s="29"/>
      <c r="H259" s="29"/>
      <c r="I259" s="29"/>
      <c r="J259" s="75" t="n">
        <v>1000000</v>
      </c>
      <c r="K259" s="75"/>
      <c r="L259" s="54" t="n">
        <f aca="false">SUM(J259:K259)</f>
        <v>1000000</v>
      </c>
    </row>
    <row r="260" customFormat="false" ht="12.95" hidden="false" customHeight="true" outlineLevel="0" collapsed="false">
      <c r="A260" s="55"/>
      <c r="B260" s="22"/>
      <c r="C260" s="19"/>
      <c r="D260" s="91" t="n">
        <v>143</v>
      </c>
      <c r="E260" s="28" t="s">
        <v>26</v>
      </c>
      <c r="F260" s="29" t="s">
        <v>27</v>
      </c>
      <c r="G260" s="29"/>
      <c r="H260" s="29"/>
      <c r="I260" s="29"/>
      <c r="J260" s="75" t="n">
        <v>450000</v>
      </c>
      <c r="K260" s="75"/>
      <c r="L260" s="54" t="n">
        <f aca="false">SUM(J260:K260)</f>
        <v>450000</v>
      </c>
    </row>
    <row r="261" customFormat="false" ht="12.95" hidden="false" customHeight="true" outlineLevel="0" collapsed="false">
      <c r="A261" s="55"/>
      <c r="B261" s="22"/>
      <c r="C261" s="19"/>
      <c r="D261" s="91" t="n">
        <v>144</v>
      </c>
      <c r="E261" s="28" t="s">
        <v>137</v>
      </c>
      <c r="F261" s="29" t="s">
        <v>138</v>
      </c>
      <c r="G261" s="29"/>
      <c r="H261" s="29"/>
      <c r="I261" s="29"/>
      <c r="J261" s="84"/>
      <c r="K261" s="84" t="n">
        <v>242000</v>
      </c>
      <c r="L261" s="54" t="n">
        <f aca="false">SUM(J261:K261)</f>
        <v>242000</v>
      </c>
    </row>
    <row r="262" customFormat="false" ht="12.95" hidden="false" customHeight="true" outlineLevel="0" collapsed="false">
      <c r="A262" s="55"/>
      <c r="B262" s="22"/>
      <c r="C262" s="19"/>
      <c r="D262" s="91" t="n">
        <v>145</v>
      </c>
      <c r="E262" s="28" t="s">
        <v>46</v>
      </c>
      <c r="F262" s="29" t="s">
        <v>47</v>
      </c>
      <c r="G262" s="29"/>
      <c r="H262" s="29"/>
      <c r="I262" s="29"/>
      <c r="J262" s="84" t="n">
        <v>1000</v>
      </c>
      <c r="K262" s="84"/>
      <c r="L262" s="54" t="n">
        <f aca="false">SUM(J262:K262)</f>
        <v>1000</v>
      </c>
    </row>
    <row r="263" customFormat="false" ht="12.95" hidden="false" customHeight="true" outlineLevel="0" collapsed="false">
      <c r="A263" s="55"/>
      <c r="B263" s="22"/>
      <c r="C263" s="19"/>
      <c r="D263" s="91" t="n">
        <v>146</v>
      </c>
      <c r="E263" s="28" t="s">
        <v>139</v>
      </c>
      <c r="F263" s="29" t="s">
        <v>55</v>
      </c>
      <c r="G263" s="29"/>
      <c r="H263" s="29"/>
      <c r="I263" s="29"/>
      <c r="J263" s="84" t="n">
        <v>40000</v>
      </c>
      <c r="K263" s="84" t="n">
        <v>10000</v>
      </c>
      <c r="L263" s="54" t="n">
        <f aca="false">SUM(J263:K263)</f>
        <v>50000</v>
      </c>
    </row>
    <row r="264" customFormat="false" ht="12.95" hidden="false" customHeight="true" outlineLevel="0" collapsed="false">
      <c r="A264" s="55"/>
      <c r="B264" s="22"/>
      <c r="C264" s="19"/>
      <c r="D264" s="91" t="n">
        <v>147</v>
      </c>
      <c r="E264" s="28" t="s">
        <v>87</v>
      </c>
      <c r="F264" s="30" t="s">
        <v>88</v>
      </c>
      <c r="G264" s="30"/>
      <c r="H264" s="30"/>
      <c r="I264" s="30"/>
      <c r="J264" s="117" t="n">
        <v>400000</v>
      </c>
      <c r="K264" s="75" t="n">
        <v>50000</v>
      </c>
      <c r="L264" s="54" t="n">
        <f aca="false">SUM(J264:K264)</f>
        <v>450000</v>
      </c>
    </row>
    <row r="265" customFormat="false" ht="14.1" hidden="false" customHeight="true" outlineLevel="0" collapsed="false">
      <c r="A265" s="17"/>
      <c r="B265" s="19"/>
      <c r="C265" s="19"/>
      <c r="D265" s="19"/>
      <c r="E265" s="19"/>
      <c r="F265" s="31" t="s">
        <v>188</v>
      </c>
      <c r="G265" s="31"/>
      <c r="H265" s="31"/>
      <c r="I265" s="31"/>
      <c r="J265" s="85" t="n">
        <f aca="false">SUM(J250:J264)</f>
        <v>15902000</v>
      </c>
      <c r="K265" s="85" t="n">
        <f aca="false">SUM(K250:K264)</f>
        <v>3100000</v>
      </c>
      <c r="L265" s="85" t="n">
        <f aca="false">SUM(L250:L264)</f>
        <v>19002000</v>
      </c>
    </row>
    <row r="266" customFormat="false" ht="14.1" hidden="false" customHeight="true" outlineLevel="0" collapsed="false">
      <c r="A266" s="17"/>
      <c r="B266" s="19"/>
      <c r="C266" s="19"/>
      <c r="D266" s="19"/>
      <c r="E266" s="19"/>
      <c r="F266" s="31" t="s">
        <v>189</v>
      </c>
      <c r="G266" s="31"/>
      <c r="H266" s="31"/>
      <c r="I266" s="31"/>
      <c r="J266" s="85"/>
      <c r="K266" s="175"/>
      <c r="L266" s="85"/>
    </row>
    <row r="267" s="3" customFormat="true" ht="14.1" hidden="false" customHeight="true" outlineLevel="0" collapsed="false">
      <c r="A267" s="55"/>
      <c r="B267" s="22"/>
      <c r="C267" s="22"/>
      <c r="D267" s="22"/>
      <c r="E267" s="28" t="s">
        <v>32</v>
      </c>
      <c r="F267" s="96" t="s">
        <v>33</v>
      </c>
      <c r="G267" s="96"/>
      <c r="H267" s="96"/>
      <c r="I267" s="96"/>
      <c r="J267" s="75" t="n">
        <f aca="false">SUM(J265)</f>
        <v>15902000</v>
      </c>
      <c r="K267" s="75"/>
      <c r="L267" s="75" t="n">
        <f aca="false">SUM(J267)</f>
        <v>15902000</v>
      </c>
    </row>
    <row r="268" s="3" customFormat="true" ht="14.1" hidden="false" customHeight="true" outlineLevel="0" collapsed="false">
      <c r="A268" s="55"/>
      <c r="B268" s="22"/>
      <c r="C268" s="22"/>
      <c r="D268" s="22"/>
      <c r="E268" s="28" t="s">
        <v>76</v>
      </c>
      <c r="F268" s="29" t="s">
        <v>77</v>
      </c>
      <c r="G268" s="29"/>
      <c r="H268" s="29"/>
      <c r="I268" s="29"/>
      <c r="J268" s="75"/>
      <c r="K268" s="75" t="n">
        <f aca="false">SUM(K265)</f>
        <v>3100000</v>
      </c>
      <c r="L268" s="148" t="n">
        <f aca="false">SUM(K268)</f>
        <v>3100000</v>
      </c>
    </row>
    <row r="269" customFormat="false" ht="21" hidden="false" customHeight="true" outlineLevel="0" collapsed="false">
      <c r="A269" s="42"/>
      <c r="B269" s="43"/>
      <c r="C269" s="43"/>
      <c r="D269" s="43"/>
      <c r="E269" s="43"/>
      <c r="F269" s="180" t="s">
        <v>190</v>
      </c>
      <c r="G269" s="180"/>
      <c r="H269" s="180"/>
      <c r="I269" s="180"/>
      <c r="J269" s="181" t="n">
        <f aca="false">SUM(J265)</f>
        <v>15902000</v>
      </c>
      <c r="K269" s="181" t="n">
        <f aca="false">SUM(K265)</f>
        <v>3100000</v>
      </c>
      <c r="L269" s="182" t="n">
        <f aca="false">SUM(J269:K269)</f>
        <v>19002000</v>
      </c>
    </row>
    <row r="270" customFormat="false" ht="20.1" hidden="false" customHeight="true" outlineLevel="0" collapsed="false">
      <c r="A270" s="183"/>
      <c r="B270" s="183"/>
      <c r="C270" s="183"/>
      <c r="D270" s="183"/>
      <c r="E270" s="183"/>
      <c r="F270" s="122" t="s">
        <v>191</v>
      </c>
      <c r="G270" s="122"/>
      <c r="H270" s="122"/>
      <c r="I270" s="122"/>
      <c r="J270" s="122"/>
      <c r="K270" s="122"/>
      <c r="L270" s="122"/>
    </row>
    <row r="271" customFormat="false" ht="20.1" hidden="false" customHeight="true" outlineLevel="0" collapsed="false">
      <c r="A271" s="162" t="n">
        <v>3</v>
      </c>
      <c r="B271" s="163" t="n">
        <v>11</v>
      </c>
      <c r="C271" s="163" t="n">
        <v>810</v>
      </c>
      <c r="D271" s="163"/>
      <c r="E271" s="163"/>
      <c r="F271" s="21" t="s">
        <v>79</v>
      </c>
      <c r="G271" s="21"/>
      <c r="H271" s="21"/>
      <c r="I271" s="21"/>
      <c r="J271" s="21"/>
      <c r="K271" s="21"/>
      <c r="L271" s="21"/>
    </row>
    <row r="272" customFormat="false" ht="14.4" hidden="false" customHeight="true" outlineLevel="0" collapsed="false">
      <c r="A272" s="162"/>
      <c r="B272" s="163"/>
      <c r="C272" s="163"/>
      <c r="D272" s="22" t="n">
        <v>148</v>
      </c>
      <c r="E272" s="22" t="n">
        <v>424</v>
      </c>
      <c r="F272" s="29" t="s">
        <v>72</v>
      </c>
      <c r="G272" s="29"/>
      <c r="H272" s="29"/>
      <c r="I272" s="29"/>
      <c r="J272" s="184" t="n">
        <v>1000000</v>
      </c>
      <c r="K272" s="21"/>
      <c r="L272" s="184" t="n">
        <f aca="false">SUM(J272)</f>
        <v>1000000</v>
      </c>
    </row>
    <row r="273" customFormat="false" ht="18" hidden="false" customHeight="true" outlineLevel="0" collapsed="false">
      <c r="A273" s="35"/>
      <c r="B273" s="36"/>
      <c r="C273" s="36"/>
      <c r="D273" s="185"/>
      <c r="E273" s="37" t="s">
        <v>28</v>
      </c>
      <c r="F273" s="153" t="s">
        <v>101</v>
      </c>
      <c r="G273" s="153"/>
      <c r="H273" s="153"/>
      <c r="I273" s="153"/>
      <c r="J273" s="153"/>
      <c r="K273" s="153"/>
      <c r="L273" s="153"/>
    </row>
    <row r="274" customFormat="false" ht="12.95" hidden="false" customHeight="true" outlineLevel="0" collapsed="false">
      <c r="A274" s="35"/>
      <c r="B274" s="36"/>
      <c r="C274" s="36"/>
      <c r="D274" s="185" t="n">
        <v>149</v>
      </c>
      <c r="E274" s="186"/>
      <c r="F274" s="153" t="s">
        <v>192</v>
      </c>
      <c r="G274" s="153"/>
      <c r="H274" s="153"/>
      <c r="I274" s="153"/>
      <c r="J274" s="117" t="n">
        <v>8400000</v>
      </c>
      <c r="K274" s="84"/>
      <c r="L274" s="54" t="n">
        <f aca="false">SUM(J274:K274)</f>
        <v>8400000</v>
      </c>
    </row>
    <row r="275" customFormat="false" ht="12.95" hidden="false" customHeight="true" outlineLevel="0" collapsed="false">
      <c r="A275" s="35"/>
      <c r="B275" s="36"/>
      <c r="C275" s="36"/>
      <c r="D275" s="185" t="n">
        <v>150</v>
      </c>
      <c r="E275" s="186"/>
      <c r="F275" s="153" t="s">
        <v>193</v>
      </c>
      <c r="G275" s="153"/>
      <c r="H275" s="153"/>
      <c r="I275" s="153"/>
      <c r="J275" s="117" t="n">
        <v>600000</v>
      </c>
      <c r="K275" s="84"/>
      <c r="L275" s="54" t="n">
        <f aca="false">SUM(J275:K275)</f>
        <v>600000</v>
      </c>
    </row>
    <row r="276" customFormat="false" ht="12.95" hidden="false" customHeight="true" outlineLevel="0" collapsed="false">
      <c r="A276" s="35"/>
      <c r="B276" s="36"/>
      <c r="C276" s="36"/>
      <c r="D276" s="185" t="n">
        <v>151</v>
      </c>
      <c r="E276" s="186"/>
      <c r="F276" s="153" t="s">
        <v>194</v>
      </c>
      <c r="G276" s="153"/>
      <c r="H276" s="153"/>
      <c r="I276" s="153"/>
      <c r="J276" s="117" t="n">
        <v>1000000</v>
      </c>
      <c r="K276" s="84"/>
      <c r="L276" s="54" t="n">
        <f aca="false">SUM(J276:K276)</f>
        <v>1000000</v>
      </c>
    </row>
    <row r="277" customFormat="false" ht="12.95" hidden="false" customHeight="true" outlineLevel="0" collapsed="false">
      <c r="A277" s="35"/>
      <c r="B277" s="36"/>
      <c r="C277" s="36"/>
      <c r="D277" s="185" t="n">
        <v>152</v>
      </c>
      <c r="E277" s="186"/>
      <c r="F277" s="153" t="s">
        <v>195</v>
      </c>
      <c r="G277" s="153"/>
      <c r="H277" s="153"/>
      <c r="I277" s="153"/>
      <c r="J277" s="117" t="n">
        <v>2000000</v>
      </c>
      <c r="K277" s="84"/>
      <c r="L277" s="54" t="n">
        <f aca="false">SUM(J277:K277)</f>
        <v>2000000</v>
      </c>
    </row>
    <row r="278" customFormat="false" ht="14.1" hidden="false" customHeight="true" outlineLevel="0" collapsed="false">
      <c r="A278" s="17"/>
      <c r="B278" s="19"/>
      <c r="C278" s="19"/>
      <c r="D278" s="19"/>
      <c r="E278" s="19"/>
      <c r="F278" s="21" t="s">
        <v>196</v>
      </c>
      <c r="G278" s="21"/>
      <c r="H278" s="21"/>
      <c r="I278" s="21"/>
      <c r="J278" s="85" t="n">
        <v>13000000</v>
      </c>
      <c r="K278" s="85"/>
      <c r="L278" s="85" t="n">
        <f aca="false">SUM(J278:K278)</f>
        <v>13000000</v>
      </c>
    </row>
    <row r="279" customFormat="false" ht="14.1" hidden="false" customHeight="true" outlineLevel="0" collapsed="false">
      <c r="A279" s="17"/>
      <c r="B279" s="19"/>
      <c r="C279" s="19"/>
      <c r="D279" s="19"/>
      <c r="E279" s="19"/>
      <c r="F279" s="31" t="s">
        <v>197</v>
      </c>
      <c r="G279" s="31"/>
      <c r="H279" s="31"/>
      <c r="I279" s="31"/>
      <c r="J279" s="85"/>
      <c r="K279" s="85"/>
      <c r="L279" s="75"/>
    </row>
    <row r="280" s="3" customFormat="true" ht="14.1" hidden="false" customHeight="true" outlineLevel="0" collapsed="false">
      <c r="A280" s="55"/>
      <c r="B280" s="22"/>
      <c r="C280" s="22"/>
      <c r="D280" s="22"/>
      <c r="E280" s="28" t="s">
        <v>32</v>
      </c>
      <c r="F280" s="96" t="s">
        <v>33</v>
      </c>
      <c r="G280" s="96"/>
      <c r="H280" s="96"/>
      <c r="I280" s="96"/>
      <c r="J280" s="75" t="n">
        <f aca="false">SUM(J278)</f>
        <v>13000000</v>
      </c>
      <c r="K280" s="75"/>
      <c r="L280" s="148" t="n">
        <f aca="false">SUM(J280)</f>
        <v>13000000</v>
      </c>
    </row>
    <row r="281" customFormat="false" ht="21" hidden="false" customHeight="true" outlineLevel="0" collapsed="false">
      <c r="A281" s="42"/>
      <c r="B281" s="43"/>
      <c r="C281" s="43"/>
      <c r="D281" s="43"/>
      <c r="E281" s="43"/>
      <c r="F281" s="45" t="s">
        <v>198</v>
      </c>
      <c r="G281" s="45"/>
      <c r="H281" s="45"/>
      <c r="I281" s="45"/>
      <c r="J281" s="70" t="n">
        <f aca="false">SUM(J278)</f>
        <v>13000000</v>
      </c>
      <c r="K281" s="70"/>
      <c r="L281" s="66" t="n">
        <f aca="false">SUM(J281:K281)</f>
        <v>13000000</v>
      </c>
    </row>
    <row r="282" customFormat="false" ht="20.1" hidden="false" customHeight="true" outlineLevel="0" collapsed="false">
      <c r="A282" s="71"/>
      <c r="B282" s="71"/>
      <c r="C282" s="71"/>
      <c r="D282" s="71"/>
      <c r="E282" s="71"/>
      <c r="F282" s="122" t="s">
        <v>199</v>
      </c>
      <c r="G282" s="122"/>
      <c r="H282" s="122"/>
      <c r="I282" s="122"/>
      <c r="J282" s="122"/>
      <c r="K282" s="122"/>
      <c r="L282" s="122"/>
    </row>
    <row r="283" customFormat="false" ht="20.1" hidden="false" customHeight="true" outlineLevel="0" collapsed="false">
      <c r="A283" s="162" t="n">
        <v>3</v>
      </c>
      <c r="B283" s="163" t="n">
        <v>12</v>
      </c>
      <c r="C283" s="187" t="s">
        <v>200</v>
      </c>
      <c r="D283" s="163"/>
      <c r="E283" s="163"/>
      <c r="F283" s="94" t="s">
        <v>201</v>
      </c>
      <c r="G283" s="94"/>
      <c r="H283" s="94"/>
      <c r="I283" s="94"/>
      <c r="J283" s="94"/>
      <c r="K283" s="94"/>
      <c r="L283" s="94"/>
    </row>
    <row r="284" customFormat="false" ht="20.1" hidden="false" customHeight="true" outlineLevel="0" collapsed="false">
      <c r="A284" s="162"/>
      <c r="B284" s="163"/>
      <c r="C284" s="187"/>
      <c r="D284" s="163"/>
      <c r="E284" s="22" t="n">
        <v>463</v>
      </c>
      <c r="F284" s="29" t="s">
        <v>148</v>
      </c>
      <c r="G284" s="29"/>
      <c r="H284" s="29"/>
      <c r="I284" s="29"/>
      <c r="J284" s="29"/>
      <c r="K284" s="29"/>
      <c r="L284" s="29"/>
    </row>
    <row r="285" customFormat="false" ht="12.95" hidden="false" customHeight="true" outlineLevel="0" collapsed="false">
      <c r="A285" s="17"/>
      <c r="B285" s="19"/>
      <c r="C285" s="20"/>
      <c r="D285" s="22" t="n">
        <v>153</v>
      </c>
      <c r="E285" s="28"/>
      <c r="F285" s="169" t="s">
        <v>202</v>
      </c>
      <c r="G285" s="169"/>
      <c r="H285" s="169"/>
      <c r="I285" s="169"/>
      <c r="J285" s="84" t="n">
        <v>3075000</v>
      </c>
      <c r="K285" s="84"/>
      <c r="L285" s="54" t="n">
        <f aca="false">SUM(J285:K285)</f>
        <v>3075000</v>
      </c>
    </row>
    <row r="286" customFormat="false" ht="12.95" hidden="false" customHeight="true" outlineLevel="0" collapsed="false">
      <c r="A286" s="55"/>
      <c r="B286" s="22"/>
      <c r="C286" s="22"/>
      <c r="D286" s="22" t="n">
        <v>154</v>
      </c>
      <c r="E286" s="28"/>
      <c r="F286" s="169" t="s">
        <v>203</v>
      </c>
      <c r="G286" s="169"/>
      <c r="H286" s="169"/>
      <c r="I286" s="169"/>
      <c r="J286" s="75" t="n">
        <v>550000</v>
      </c>
      <c r="K286" s="75"/>
      <c r="L286" s="54" t="n">
        <f aca="false">SUM(J286:K286)</f>
        <v>550000</v>
      </c>
    </row>
    <row r="287" customFormat="false" ht="12.95" hidden="false" customHeight="true" outlineLevel="0" collapsed="false">
      <c r="A287" s="76"/>
      <c r="B287" s="22"/>
      <c r="C287" s="22"/>
      <c r="D287" s="22" t="n">
        <v>155</v>
      </c>
      <c r="E287" s="28"/>
      <c r="F287" s="169" t="s">
        <v>204</v>
      </c>
      <c r="G287" s="169"/>
      <c r="H287" s="169"/>
      <c r="I287" s="169"/>
      <c r="J287" s="75" t="n">
        <v>260000</v>
      </c>
      <c r="K287" s="75"/>
      <c r="L287" s="54" t="n">
        <f aca="false">SUM(J287:K287)</f>
        <v>260000</v>
      </c>
    </row>
    <row r="288" customFormat="false" ht="12.95" hidden="false" customHeight="true" outlineLevel="0" collapsed="false">
      <c r="A288" s="55"/>
      <c r="B288" s="22"/>
      <c r="C288" s="22"/>
      <c r="D288" s="22" t="n">
        <v>156</v>
      </c>
      <c r="E288" s="28"/>
      <c r="F288" s="169" t="s">
        <v>205</v>
      </c>
      <c r="G288" s="169"/>
      <c r="H288" s="169"/>
      <c r="I288" s="169"/>
      <c r="J288" s="75" t="n">
        <v>260000</v>
      </c>
      <c r="K288" s="75"/>
      <c r="L288" s="54" t="n">
        <f aca="false">SUM(J288:K288)</f>
        <v>260000</v>
      </c>
    </row>
    <row r="289" customFormat="false" ht="12.95" hidden="false" customHeight="true" outlineLevel="0" collapsed="false">
      <c r="A289" s="55"/>
      <c r="B289" s="22"/>
      <c r="C289" s="22"/>
      <c r="D289" s="22" t="n">
        <v>157</v>
      </c>
      <c r="E289" s="28"/>
      <c r="F289" s="169" t="s">
        <v>151</v>
      </c>
      <c r="G289" s="169"/>
      <c r="H289" s="169"/>
      <c r="I289" s="169"/>
      <c r="J289" s="75" t="n">
        <v>1000</v>
      </c>
      <c r="K289" s="75"/>
      <c r="L289" s="54" t="n">
        <f aca="false">SUM(J289:K289)</f>
        <v>1000</v>
      </c>
    </row>
    <row r="290" customFormat="false" ht="12.95" hidden="false" customHeight="true" outlineLevel="0" collapsed="false">
      <c r="A290" s="55"/>
      <c r="B290" s="22"/>
      <c r="C290" s="22"/>
      <c r="D290" s="22" t="n">
        <v>158</v>
      </c>
      <c r="E290" s="28"/>
      <c r="F290" s="169" t="s">
        <v>206</v>
      </c>
      <c r="G290" s="169"/>
      <c r="H290" s="169"/>
      <c r="I290" s="169"/>
      <c r="J290" s="75" t="n">
        <v>335000</v>
      </c>
      <c r="K290" s="75"/>
      <c r="L290" s="54" t="n">
        <f aca="false">SUM(J290:K290)</f>
        <v>335000</v>
      </c>
    </row>
    <row r="291" customFormat="false" ht="12.95" hidden="false" customHeight="true" outlineLevel="0" collapsed="false">
      <c r="A291" s="52"/>
      <c r="B291" s="22"/>
      <c r="C291" s="22"/>
      <c r="D291" s="22" t="n">
        <v>159</v>
      </c>
      <c r="E291" s="28"/>
      <c r="F291" s="169" t="s">
        <v>207</v>
      </c>
      <c r="G291" s="169"/>
      <c r="H291" s="169"/>
      <c r="I291" s="169"/>
      <c r="J291" s="84" t="n">
        <v>52000</v>
      </c>
      <c r="K291" s="84"/>
      <c r="L291" s="54" t="n">
        <f aca="false">SUM(J291:K291)</f>
        <v>52000</v>
      </c>
    </row>
    <row r="292" customFormat="false" ht="12.95" hidden="false" customHeight="true" outlineLevel="0" collapsed="false">
      <c r="A292" s="52"/>
      <c r="B292" s="22"/>
      <c r="C292" s="22"/>
      <c r="D292" s="22" t="n">
        <v>160</v>
      </c>
      <c r="E292" s="28"/>
      <c r="F292" s="169" t="s">
        <v>208</v>
      </c>
      <c r="G292" s="169"/>
      <c r="H292" s="169"/>
      <c r="I292" s="169"/>
      <c r="J292" s="179" t="n">
        <v>900000</v>
      </c>
      <c r="K292" s="84"/>
      <c r="L292" s="54" t="n">
        <f aca="false">SUM(J292:K292)</f>
        <v>900000</v>
      </c>
    </row>
    <row r="293" customFormat="false" ht="12.95" hidden="false" customHeight="true" outlineLevel="0" collapsed="false">
      <c r="A293" s="76"/>
      <c r="B293" s="22"/>
      <c r="C293" s="22"/>
      <c r="D293" s="22" t="n">
        <v>161</v>
      </c>
      <c r="E293" s="28"/>
      <c r="F293" s="169" t="s">
        <v>209</v>
      </c>
      <c r="G293" s="169"/>
      <c r="H293" s="169"/>
      <c r="I293" s="169"/>
      <c r="J293" s="75" t="n">
        <v>100000</v>
      </c>
      <c r="K293" s="75"/>
      <c r="L293" s="54" t="n">
        <f aca="false">SUM(J293:K293)</f>
        <v>100000</v>
      </c>
    </row>
    <row r="294" customFormat="false" ht="12.95" hidden="false" customHeight="true" outlineLevel="0" collapsed="false">
      <c r="A294" s="55"/>
      <c r="B294" s="22"/>
      <c r="C294" s="22"/>
      <c r="D294" s="22" t="n">
        <v>162</v>
      </c>
      <c r="E294" s="28"/>
      <c r="F294" s="169" t="s">
        <v>210</v>
      </c>
      <c r="G294" s="169"/>
      <c r="H294" s="169"/>
      <c r="I294" s="169"/>
      <c r="J294" s="75" t="n">
        <v>230000</v>
      </c>
      <c r="K294" s="75"/>
      <c r="L294" s="54" t="n">
        <f aca="false">SUM(J294:K294)</f>
        <v>230000</v>
      </c>
    </row>
    <row r="295" customFormat="false" ht="12.95" hidden="false" customHeight="true" outlineLevel="0" collapsed="false">
      <c r="A295" s="55"/>
      <c r="B295" s="22"/>
      <c r="C295" s="188"/>
      <c r="D295" s="22" t="n">
        <v>163</v>
      </c>
      <c r="E295" s="28"/>
      <c r="F295" s="169" t="s">
        <v>211</v>
      </c>
      <c r="G295" s="169"/>
      <c r="H295" s="169"/>
      <c r="I295" s="169"/>
      <c r="J295" s="75" t="n">
        <v>8000000</v>
      </c>
      <c r="K295" s="75"/>
      <c r="L295" s="54" t="n">
        <f aca="false">SUM(J295:K295)</f>
        <v>8000000</v>
      </c>
    </row>
    <row r="296" customFormat="false" ht="12.95" hidden="false" customHeight="true" outlineLevel="0" collapsed="false">
      <c r="A296" s="55"/>
      <c r="B296" s="22"/>
      <c r="C296" s="188"/>
      <c r="D296" s="22" t="n">
        <v>164</v>
      </c>
      <c r="E296" s="28"/>
      <c r="F296" s="169" t="s">
        <v>158</v>
      </c>
      <c r="G296" s="169"/>
      <c r="H296" s="169"/>
      <c r="I296" s="169"/>
      <c r="J296" s="75" t="n">
        <v>50000</v>
      </c>
      <c r="K296" s="75"/>
      <c r="L296" s="54" t="n">
        <f aca="false">SUM(J296:K296)</f>
        <v>50000</v>
      </c>
    </row>
    <row r="297" customFormat="false" ht="12.95" hidden="false" customHeight="true" outlineLevel="0" collapsed="false">
      <c r="A297" s="55"/>
      <c r="B297" s="22"/>
      <c r="C297" s="22"/>
      <c r="D297" s="22" t="n">
        <v>165</v>
      </c>
      <c r="E297" s="28"/>
      <c r="F297" s="169" t="s">
        <v>212</v>
      </c>
      <c r="G297" s="169"/>
      <c r="H297" s="169"/>
      <c r="I297" s="169"/>
      <c r="J297" s="75" t="n">
        <v>50000</v>
      </c>
      <c r="K297" s="75"/>
      <c r="L297" s="54" t="n">
        <f aca="false">SUM(J297:K297)</f>
        <v>50000</v>
      </c>
    </row>
    <row r="298" customFormat="false" ht="12.95" hidden="false" customHeight="true" outlineLevel="0" collapsed="false">
      <c r="A298" s="50"/>
      <c r="B298" s="19"/>
      <c r="C298" s="19"/>
      <c r="D298" s="19"/>
      <c r="E298" s="19"/>
      <c r="F298" s="21" t="s">
        <v>213</v>
      </c>
      <c r="G298" s="21"/>
      <c r="H298" s="21"/>
      <c r="I298" s="21"/>
      <c r="J298" s="189" t="n">
        <f aca="false">SUM(J285:J297)</f>
        <v>13863000</v>
      </c>
      <c r="K298" s="189"/>
      <c r="L298" s="56" t="n">
        <f aca="false">SUM(J298:K298)</f>
        <v>13863000</v>
      </c>
    </row>
    <row r="299" s="33" customFormat="true" ht="21" hidden="false" customHeight="true" outlineLevel="0" collapsed="false">
      <c r="A299" s="50"/>
      <c r="B299" s="86"/>
      <c r="C299" s="178" t="s">
        <v>214</v>
      </c>
      <c r="D299" s="178"/>
      <c r="E299" s="178"/>
      <c r="F299" s="21" t="s">
        <v>215</v>
      </c>
      <c r="G299" s="21"/>
      <c r="H299" s="21"/>
      <c r="I299" s="21"/>
      <c r="J299" s="21"/>
      <c r="K299" s="21"/>
      <c r="L299" s="21"/>
    </row>
    <row r="300" customFormat="false" ht="30.95" hidden="false" customHeight="true" outlineLevel="0" collapsed="false">
      <c r="A300" s="55"/>
      <c r="B300" s="53"/>
      <c r="C300" s="53"/>
      <c r="D300" s="140" t="s">
        <v>216</v>
      </c>
      <c r="E300" s="140" t="s">
        <v>217</v>
      </c>
      <c r="F300" s="190" t="s">
        <v>218</v>
      </c>
      <c r="G300" s="190"/>
      <c r="H300" s="190"/>
      <c r="I300" s="190"/>
      <c r="J300" s="191" t="n">
        <v>2000000</v>
      </c>
      <c r="K300" s="191"/>
      <c r="L300" s="92" t="n">
        <f aca="false">SUM(J300:K300)</f>
        <v>2000000</v>
      </c>
    </row>
    <row r="301" s="195" customFormat="true" ht="12.95" hidden="false" customHeight="true" outlineLevel="0" collapsed="false">
      <c r="A301" s="192"/>
      <c r="B301" s="193"/>
      <c r="C301" s="193"/>
      <c r="D301" s="193"/>
      <c r="E301" s="194"/>
      <c r="F301" s="193" t="s">
        <v>219</v>
      </c>
      <c r="G301" s="193"/>
      <c r="H301" s="193"/>
      <c r="I301" s="193"/>
      <c r="J301" s="56" t="n">
        <f aca="false">SUM(J300)</f>
        <v>2000000</v>
      </c>
      <c r="K301" s="56"/>
      <c r="L301" s="56" t="n">
        <f aca="false">SUM(J301:K301)</f>
        <v>2000000</v>
      </c>
    </row>
    <row r="302" customFormat="false" ht="12.95" hidden="false" customHeight="true" outlineLevel="0" collapsed="false">
      <c r="A302" s="50"/>
      <c r="B302" s="86"/>
      <c r="C302" s="86"/>
      <c r="D302" s="86"/>
      <c r="E302" s="86"/>
      <c r="F302" s="196" t="s">
        <v>220</v>
      </c>
      <c r="G302" s="196"/>
      <c r="H302" s="196"/>
      <c r="I302" s="196"/>
      <c r="J302" s="189"/>
      <c r="K302" s="189"/>
      <c r="L302" s="54"/>
    </row>
    <row r="303" s="3" customFormat="true" ht="12.95" hidden="false" customHeight="true" outlineLevel="0" collapsed="false">
      <c r="A303" s="76"/>
      <c r="B303" s="77"/>
      <c r="C303" s="77"/>
      <c r="D303" s="77"/>
      <c r="E303" s="78" t="s">
        <v>32</v>
      </c>
      <c r="F303" s="38" t="s">
        <v>33</v>
      </c>
      <c r="G303" s="38"/>
      <c r="H303" s="38"/>
      <c r="I303" s="38"/>
      <c r="J303" s="80" t="n">
        <f aca="false">SUM(J298+J301)</f>
        <v>15863000</v>
      </c>
      <c r="K303" s="80"/>
      <c r="L303" s="61" t="n">
        <f aca="false">SUM(J303)</f>
        <v>15863000</v>
      </c>
    </row>
    <row r="304" customFormat="false" ht="21" hidden="false" customHeight="true" outlineLevel="0" collapsed="false">
      <c r="A304" s="42"/>
      <c r="B304" s="43"/>
      <c r="C304" s="43"/>
      <c r="D304" s="43"/>
      <c r="E304" s="43"/>
      <c r="F304" s="45" t="s">
        <v>221</v>
      </c>
      <c r="G304" s="45"/>
      <c r="H304" s="45"/>
      <c r="I304" s="45"/>
      <c r="J304" s="70" t="n">
        <f aca="false">SUM(J303)</f>
        <v>15863000</v>
      </c>
      <c r="K304" s="70"/>
      <c r="L304" s="66" t="n">
        <f aca="false">SUM(J304:K304)</f>
        <v>15863000</v>
      </c>
    </row>
    <row r="305" customFormat="false" ht="21" hidden="false" customHeight="true" outlineLevel="0" collapsed="false">
      <c r="A305" s="197"/>
      <c r="B305" s="198"/>
      <c r="C305" s="198"/>
      <c r="D305" s="198"/>
      <c r="E305" s="198"/>
      <c r="F305" s="199" t="s">
        <v>222</v>
      </c>
      <c r="G305" s="199"/>
      <c r="H305" s="199"/>
      <c r="I305" s="199"/>
      <c r="J305" s="199"/>
      <c r="K305" s="199"/>
      <c r="L305" s="199"/>
    </row>
    <row r="306" customFormat="false" ht="21" hidden="false" customHeight="true" outlineLevel="0" collapsed="false">
      <c r="A306" s="17" t="n">
        <v>3</v>
      </c>
      <c r="B306" s="19" t="n">
        <v>13</v>
      </c>
      <c r="C306" s="178" t="s">
        <v>214</v>
      </c>
      <c r="D306" s="19"/>
      <c r="E306" s="19"/>
      <c r="F306" s="21" t="s">
        <v>215</v>
      </c>
      <c r="G306" s="21"/>
      <c r="H306" s="21"/>
      <c r="I306" s="21"/>
      <c r="J306" s="21"/>
      <c r="K306" s="21"/>
      <c r="L306" s="21"/>
    </row>
    <row r="307" customFormat="false" ht="14.1" hidden="false" customHeight="true" outlineLevel="0" collapsed="false">
      <c r="A307" s="17"/>
      <c r="B307" s="19"/>
      <c r="C307" s="19"/>
      <c r="D307" s="22" t="n">
        <v>167</v>
      </c>
      <c r="E307" s="22" t="n">
        <v>472</v>
      </c>
      <c r="F307" s="96" t="s">
        <v>50</v>
      </c>
      <c r="G307" s="96"/>
      <c r="H307" s="96"/>
      <c r="I307" s="96"/>
      <c r="J307" s="97" t="n">
        <v>1000000</v>
      </c>
      <c r="K307" s="97"/>
      <c r="L307" s="75" t="n">
        <f aca="false">SUM(J307:K307)</f>
        <v>1000000</v>
      </c>
    </row>
    <row r="308" customFormat="false" ht="12.95" hidden="false" customHeight="true" outlineLevel="0" collapsed="false">
      <c r="A308" s="17"/>
      <c r="B308" s="19"/>
      <c r="C308" s="19"/>
      <c r="D308" s="19"/>
      <c r="E308" s="19"/>
      <c r="F308" s="193" t="s">
        <v>219</v>
      </c>
      <c r="G308" s="193"/>
      <c r="H308" s="193"/>
      <c r="I308" s="193"/>
      <c r="J308" s="98" t="n">
        <f aca="false">SUM(J307)</f>
        <v>1000000</v>
      </c>
      <c r="K308" s="98"/>
      <c r="L308" s="85" t="n">
        <f aca="false">SUM(L307)</f>
        <v>1000000</v>
      </c>
    </row>
    <row r="309" customFormat="false" ht="12.95" hidden="false" customHeight="true" outlineLevel="0" collapsed="false">
      <c r="A309" s="17"/>
      <c r="B309" s="19"/>
      <c r="C309" s="19"/>
      <c r="D309" s="19"/>
      <c r="E309" s="19"/>
      <c r="F309" s="31" t="s">
        <v>223</v>
      </c>
      <c r="G309" s="31"/>
      <c r="H309" s="31"/>
      <c r="I309" s="31"/>
      <c r="J309" s="98"/>
      <c r="K309" s="98"/>
      <c r="L309" s="85"/>
    </row>
    <row r="310" customFormat="false" ht="12.95" hidden="false" customHeight="true" outlineLevel="0" collapsed="false">
      <c r="A310" s="200"/>
      <c r="B310" s="201"/>
      <c r="C310" s="201"/>
      <c r="D310" s="201"/>
      <c r="E310" s="59" t="s">
        <v>32</v>
      </c>
      <c r="F310" s="60" t="s">
        <v>33</v>
      </c>
      <c r="G310" s="60"/>
      <c r="H310" s="60"/>
      <c r="I310" s="60"/>
      <c r="J310" s="202" t="n">
        <f aca="false">SUM(J308)</f>
        <v>1000000</v>
      </c>
      <c r="K310" s="203"/>
      <c r="L310" s="148" t="n">
        <f aca="false">SUM(L308)</f>
        <v>1000000</v>
      </c>
    </row>
    <row r="311" customFormat="false" ht="21" hidden="false" customHeight="true" outlineLevel="0" collapsed="false">
      <c r="A311" s="42"/>
      <c r="B311" s="43"/>
      <c r="C311" s="43"/>
      <c r="D311" s="43"/>
      <c r="E311" s="43"/>
      <c r="F311" s="45" t="s">
        <v>224</v>
      </c>
      <c r="G311" s="45"/>
      <c r="H311" s="45"/>
      <c r="I311" s="45"/>
      <c r="J311" s="204" t="n">
        <f aca="false">SUM(J308)</f>
        <v>1000000</v>
      </c>
      <c r="K311" s="204"/>
      <c r="L311" s="70" t="n">
        <f aca="false">SUM(L308)</f>
        <v>1000000</v>
      </c>
    </row>
    <row r="312" customFormat="false" ht="20.1" hidden="false" customHeight="true" outlineLevel="0" collapsed="false">
      <c r="A312" s="50"/>
      <c r="B312" s="50"/>
      <c r="C312" s="50"/>
      <c r="D312" s="50"/>
      <c r="E312" s="50"/>
      <c r="F312" s="205" t="s">
        <v>225</v>
      </c>
      <c r="G312" s="205"/>
      <c r="H312" s="205"/>
      <c r="I312" s="205"/>
      <c r="J312" s="205"/>
      <c r="K312" s="205"/>
      <c r="L312" s="205"/>
    </row>
    <row r="313" customFormat="false" ht="20.1" hidden="false" customHeight="true" outlineLevel="0" collapsed="false">
      <c r="A313" s="50" t="n">
        <v>3</v>
      </c>
      <c r="B313" s="86" t="n">
        <v>14</v>
      </c>
      <c r="C313" s="86" t="n">
        <v>620</v>
      </c>
      <c r="D313" s="86"/>
      <c r="E313" s="23"/>
      <c r="F313" s="206" t="s">
        <v>226</v>
      </c>
      <c r="G313" s="206"/>
      <c r="H313" s="206"/>
      <c r="I313" s="206"/>
      <c r="J313" s="206"/>
      <c r="K313" s="206"/>
      <c r="L313" s="206"/>
    </row>
    <row r="314" customFormat="false" ht="12.95" hidden="false" customHeight="true" outlineLevel="0" collapsed="false">
      <c r="A314" s="207"/>
      <c r="B314" s="208"/>
      <c r="C314" s="208"/>
      <c r="D314" s="22" t="n">
        <v>168</v>
      </c>
      <c r="E314" s="28" t="s">
        <v>132</v>
      </c>
      <c r="F314" s="29" t="s">
        <v>15</v>
      </c>
      <c r="G314" s="29"/>
      <c r="H314" s="29"/>
      <c r="I314" s="29"/>
      <c r="J314" s="179" t="n">
        <v>11800000</v>
      </c>
      <c r="K314" s="84" t="n">
        <v>1790000</v>
      </c>
      <c r="L314" s="54" t="n">
        <f aca="false">SUM(J314:K314)</f>
        <v>13590000</v>
      </c>
    </row>
    <row r="315" customFormat="false" ht="12.95" hidden="false" customHeight="true" outlineLevel="0" collapsed="false">
      <c r="A315" s="17"/>
      <c r="B315" s="19"/>
      <c r="C315" s="19"/>
      <c r="D315" s="22" t="n">
        <v>169</v>
      </c>
      <c r="E315" s="28" t="s">
        <v>133</v>
      </c>
      <c r="F315" s="29" t="s">
        <v>16</v>
      </c>
      <c r="G315" s="29"/>
      <c r="H315" s="29"/>
      <c r="I315" s="29"/>
      <c r="J315" s="74" t="n">
        <v>2115000</v>
      </c>
      <c r="K315" s="75" t="n">
        <v>320000</v>
      </c>
      <c r="L315" s="54" t="n">
        <f aca="false">SUM(J315:K315)</f>
        <v>2435000</v>
      </c>
    </row>
    <row r="316" customFormat="false" ht="12.95" hidden="false" customHeight="true" outlineLevel="0" collapsed="false">
      <c r="A316" s="17"/>
      <c r="B316" s="19"/>
      <c r="C316" s="19"/>
      <c r="D316" s="22" t="n">
        <v>170</v>
      </c>
      <c r="E316" s="28" t="s">
        <v>134</v>
      </c>
      <c r="F316" s="29" t="s">
        <v>18</v>
      </c>
      <c r="G316" s="29"/>
      <c r="H316" s="29"/>
      <c r="I316" s="29"/>
      <c r="J316" s="75" t="n">
        <v>150000</v>
      </c>
      <c r="K316" s="75" t="n">
        <v>600000</v>
      </c>
      <c r="L316" s="54" t="n">
        <f aca="false">SUM(J316:K316)</f>
        <v>750000</v>
      </c>
    </row>
    <row r="317" customFormat="false" ht="12.95" hidden="false" customHeight="true" outlineLevel="0" collapsed="false">
      <c r="A317" s="17"/>
      <c r="B317" s="19"/>
      <c r="C317" s="19"/>
      <c r="D317" s="22" t="n">
        <v>171</v>
      </c>
      <c r="E317" s="28" t="s">
        <v>135</v>
      </c>
      <c r="F317" s="29" t="s">
        <v>19</v>
      </c>
      <c r="G317" s="29"/>
      <c r="H317" s="29"/>
      <c r="I317" s="29"/>
      <c r="J317" s="75" t="n">
        <v>420000</v>
      </c>
      <c r="K317" s="75" t="n">
        <v>60000</v>
      </c>
      <c r="L317" s="54" t="n">
        <f aca="false">SUM(J317:K317)</f>
        <v>480000</v>
      </c>
    </row>
    <row r="318" customFormat="false" ht="12.95" hidden="false" customHeight="true" outlineLevel="0" collapsed="false">
      <c r="A318" s="17"/>
      <c r="B318" s="19"/>
      <c r="C318" s="19"/>
      <c r="D318" s="22" t="n">
        <v>172</v>
      </c>
      <c r="E318" s="28" t="s">
        <v>96</v>
      </c>
      <c r="F318" s="153" t="s">
        <v>20</v>
      </c>
      <c r="G318" s="153"/>
      <c r="H318" s="153"/>
      <c r="I318" s="153"/>
      <c r="J318" s="75" t="n">
        <v>1000</v>
      </c>
      <c r="K318" s="75"/>
      <c r="L318" s="54" t="n">
        <f aca="false">SUM(J318:K318)</f>
        <v>1000</v>
      </c>
    </row>
    <row r="319" customFormat="false" ht="12.95" hidden="false" customHeight="true" outlineLevel="0" collapsed="false">
      <c r="A319" s="17"/>
      <c r="B319" s="19"/>
      <c r="C319" s="19"/>
      <c r="D319" s="22" t="n">
        <v>173</v>
      </c>
      <c r="E319" s="28" t="s">
        <v>80</v>
      </c>
      <c r="F319" s="29" t="s">
        <v>38</v>
      </c>
      <c r="G319" s="29"/>
      <c r="H319" s="29"/>
      <c r="I319" s="29"/>
      <c r="J319" s="74" t="n">
        <v>7000000</v>
      </c>
      <c r="K319" s="75" t="n">
        <v>30000</v>
      </c>
      <c r="L319" s="54" t="n">
        <f aca="false">SUM(J319:K319)</f>
        <v>7030000</v>
      </c>
    </row>
    <row r="320" customFormat="false" ht="12.95" hidden="false" customHeight="true" outlineLevel="0" collapsed="false">
      <c r="A320" s="17"/>
      <c r="B320" s="19"/>
      <c r="C320" s="19"/>
      <c r="D320" s="22" t="n">
        <v>174</v>
      </c>
      <c r="E320" s="28" t="s">
        <v>80</v>
      </c>
      <c r="F320" s="29" t="s">
        <v>227</v>
      </c>
      <c r="G320" s="29"/>
      <c r="H320" s="29"/>
      <c r="I320" s="29"/>
      <c r="J320" s="74" t="n">
        <v>13000000</v>
      </c>
      <c r="K320" s="75"/>
      <c r="L320" s="54" t="n">
        <f aca="false">SUM(J320:K320)</f>
        <v>13000000</v>
      </c>
    </row>
    <row r="321" customFormat="false" ht="12.95" hidden="false" customHeight="true" outlineLevel="0" collapsed="false">
      <c r="A321" s="123"/>
      <c r="B321" s="19"/>
      <c r="C321" s="19"/>
      <c r="D321" s="22" t="n">
        <v>175</v>
      </c>
      <c r="E321" s="28" t="s">
        <v>86</v>
      </c>
      <c r="F321" s="29" t="s">
        <v>24</v>
      </c>
      <c r="G321" s="29"/>
      <c r="H321" s="29"/>
      <c r="I321" s="29"/>
      <c r="J321" s="75" t="n">
        <v>50000</v>
      </c>
      <c r="K321" s="75" t="n">
        <v>50000</v>
      </c>
      <c r="L321" s="54" t="n">
        <f aca="false">SUM(J321:K321)</f>
        <v>100000</v>
      </c>
    </row>
    <row r="322" customFormat="false" ht="12.95" hidden="false" customHeight="true" outlineLevel="0" collapsed="false">
      <c r="A322" s="17"/>
      <c r="B322" s="19"/>
      <c r="C322" s="19"/>
      <c r="D322" s="22" t="n">
        <v>176</v>
      </c>
      <c r="E322" s="28" t="s">
        <v>70</v>
      </c>
      <c r="F322" s="29" t="s">
        <v>25</v>
      </c>
      <c r="G322" s="29"/>
      <c r="H322" s="29"/>
      <c r="I322" s="29"/>
      <c r="J322" s="75" t="n">
        <v>1700000</v>
      </c>
      <c r="K322" s="75" t="n">
        <v>425000</v>
      </c>
      <c r="L322" s="54" t="n">
        <f aca="false">SUM(J322:K322)</f>
        <v>2125000</v>
      </c>
    </row>
    <row r="323" customFormat="false" ht="12.95" hidden="false" customHeight="true" outlineLevel="0" collapsed="false">
      <c r="A323" s="17"/>
      <c r="B323" s="19"/>
      <c r="C323" s="19"/>
      <c r="D323" s="22" t="n">
        <v>177</v>
      </c>
      <c r="E323" s="28" t="s">
        <v>71</v>
      </c>
      <c r="F323" s="29" t="s">
        <v>72</v>
      </c>
      <c r="G323" s="29"/>
      <c r="H323" s="29"/>
      <c r="I323" s="29"/>
      <c r="J323" s="75" t="n">
        <v>11000000</v>
      </c>
      <c r="K323" s="75"/>
      <c r="L323" s="54" t="n">
        <f aca="false">SUM(J323:K323)</f>
        <v>11000000</v>
      </c>
    </row>
    <row r="324" customFormat="false" ht="12.95" hidden="false" customHeight="true" outlineLevel="0" collapsed="false">
      <c r="A324" s="50"/>
      <c r="B324" s="19"/>
      <c r="C324" s="19"/>
      <c r="D324" s="22" t="n">
        <v>178</v>
      </c>
      <c r="E324" s="28" t="s">
        <v>71</v>
      </c>
      <c r="F324" s="29" t="s">
        <v>228</v>
      </c>
      <c r="G324" s="29"/>
      <c r="H324" s="29"/>
      <c r="I324" s="29"/>
      <c r="J324" s="75" t="n">
        <v>5000000</v>
      </c>
      <c r="K324" s="75"/>
      <c r="L324" s="54" t="n">
        <f aca="false">SUM(J324:K324)</f>
        <v>5000000</v>
      </c>
    </row>
    <row r="325" customFormat="false" ht="12.95" hidden="false" customHeight="true" outlineLevel="0" collapsed="false">
      <c r="A325" s="50"/>
      <c r="B325" s="19"/>
      <c r="C325" s="19"/>
      <c r="D325" s="22" t="n">
        <v>179</v>
      </c>
      <c r="E325" s="28" t="s">
        <v>136</v>
      </c>
      <c r="F325" s="29" t="s">
        <v>45</v>
      </c>
      <c r="G325" s="29"/>
      <c r="H325" s="29"/>
      <c r="I325" s="29"/>
      <c r="J325" s="84" t="n">
        <v>6500000</v>
      </c>
      <c r="K325" s="84"/>
      <c r="L325" s="54" t="n">
        <f aca="false">SUM(J325:K325)</f>
        <v>6500000</v>
      </c>
    </row>
    <row r="326" customFormat="false" ht="12.95" hidden="false" customHeight="true" outlineLevel="0" collapsed="false">
      <c r="A326" s="123"/>
      <c r="B326" s="19"/>
      <c r="C326" s="19"/>
      <c r="D326" s="22" t="n">
        <v>180</v>
      </c>
      <c r="E326" s="28" t="s">
        <v>26</v>
      </c>
      <c r="F326" s="29" t="s">
        <v>27</v>
      </c>
      <c r="G326" s="29"/>
      <c r="H326" s="29"/>
      <c r="I326" s="29"/>
      <c r="J326" s="75" t="n">
        <v>800000</v>
      </c>
      <c r="K326" s="75"/>
      <c r="L326" s="54" t="n">
        <f aca="false">SUM(J326:K326)</f>
        <v>800000</v>
      </c>
    </row>
    <row r="327" customFormat="false" ht="12.95" hidden="false" customHeight="true" outlineLevel="0" collapsed="false">
      <c r="A327" s="17"/>
      <c r="B327" s="19"/>
      <c r="C327" s="19"/>
      <c r="D327" s="22" t="n">
        <v>181</v>
      </c>
      <c r="E327" s="28" t="s">
        <v>46</v>
      </c>
      <c r="F327" s="30" t="s">
        <v>47</v>
      </c>
      <c r="G327" s="30"/>
      <c r="H327" s="30"/>
      <c r="I327" s="30"/>
      <c r="J327" s="74" t="n">
        <v>1000</v>
      </c>
      <c r="K327" s="75"/>
      <c r="L327" s="54" t="n">
        <f aca="false">SUM(J327:K327)</f>
        <v>1000</v>
      </c>
    </row>
    <row r="328" customFormat="false" ht="12.95" hidden="false" customHeight="true" outlineLevel="0" collapsed="false">
      <c r="A328" s="17"/>
      <c r="B328" s="19"/>
      <c r="C328" s="19"/>
      <c r="D328" s="22" t="n">
        <v>182</v>
      </c>
      <c r="E328" s="28" t="s">
        <v>139</v>
      </c>
      <c r="F328" s="29" t="s">
        <v>55</v>
      </c>
      <c r="G328" s="29"/>
      <c r="H328" s="29"/>
      <c r="I328" s="29"/>
      <c r="J328" s="75" t="n">
        <v>100000</v>
      </c>
      <c r="K328" s="75" t="n">
        <v>200000</v>
      </c>
      <c r="L328" s="54" t="n">
        <f aca="false">SUM(J328:K328)</f>
        <v>300000</v>
      </c>
    </row>
    <row r="329" customFormat="false" ht="12.95" hidden="false" customHeight="true" outlineLevel="0" collapsed="false">
      <c r="A329" s="35"/>
      <c r="B329" s="19"/>
      <c r="C329" s="19"/>
      <c r="D329" s="22" t="n">
        <v>183</v>
      </c>
      <c r="E329" s="136" t="s">
        <v>140</v>
      </c>
      <c r="F329" s="209" t="s">
        <v>58</v>
      </c>
      <c r="G329" s="209"/>
      <c r="H329" s="209"/>
      <c r="I329" s="209"/>
      <c r="J329" s="125" t="n">
        <v>15930000</v>
      </c>
      <c r="K329" s="210"/>
      <c r="L329" s="54" t="n">
        <f aca="false">SUM(J329:K329)</f>
        <v>15930000</v>
      </c>
    </row>
    <row r="330" customFormat="false" ht="12.95" hidden="false" customHeight="true" outlineLevel="0" collapsed="false">
      <c r="A330" s="35"/>
      <c r="B330" s="19"/>
      <c r="C330" s="19"/>
      <c r="D330" s="22" t="n">
        <v>184</v>
      </c>
      <c r="E330" s="136" t="s">
        <v>140</v>
      </c>
      <c r="F330" s="209" t="s">
        <v>229</v>
      </c>
      <c r="G330" s="209"/>
      <c r="H330" s="209"/>
      <c r="I330" s="209"/>
      <c r="J330" s="125" t="n">
        <v>5000000</v>
      </c>
      <c r="K330" s="210"/>
      <c r="L330" s="54" t="n">
        <f aca="false">SUM(J330:K330)</f>
        <v>5000000</v>
      </c>
    </row>
    <row r="331" customFormat="false" ht="12.95" hidden="false" customHeight="true" outlineLevel="0" collapsed="false">
      <c r="A331" s="35"/>
      <c r="B331" s="19"/>
      <c r="C331" s="19"/>
      <c r="D331" s="22" t="n">
        <v>185</v>
      </c>
      <c r="E331" s="136" t="s">
        <v>140</v>
      </c>
      <c r="F331" s="209" t="s">
        <v>230</v>
      </c>
      <c r="G331" s="209"/>
      <c r="H331" s="209"/>
      <c r="I331" s="209"/>
      <c r="J331" s="125" t="n">
        <v>85000000</v>
      </c>
      <c r="K331" s="210"/>
      <c r="L331" s="54" t="n">
        <f aca="false">SUM(J331:K331)</f>
        <v>85000000</v>
      </c>
    </row>
    <row r="332" customFormat="false" ht="12.95" hidden="false" customHeight="true" outlineLevel="0" collapsed="false">
      <c r="A332" s="35"/>
      <c r="B332" s="19"/>
      <c r="C332" s="19"/>
      <c r="D332" s="22" t="n">
        <v>186</v>
      </c>
      <c r="E332" s="136" t="s">
        <v>87</v>
      </c>
      <c r="F332" s="209" t="s">
        <v>88</v>
      </c>
      <c r="G332" s="209"/>
      <c r="H332" s="209"/>
      <c r="I332" s="209"/>
      <c r="J332" s="125" t="n">
        <v>550000</v>
      </c>
      <c r="K332" s="125"/>
      <c r="L332" s="54" t="n">
        <f aca="false">SUM(J332:K332)</f>
        <v>550000</v>
      </c>
    </row>
    <row r="333" customFormat="false" ht="12.95" hidden="false" customHeight="true" outlineLevel="0" collapsed="false">
      <c r="A333" s="35"/>
      <c r="B333" s="19"/>
      <c r="C333" s="19"/>
      <c r="D333" s="22" t="n">
        <v>187</v>
      </c>
      <c r="E333" s="136" t="s">
        <v>231</v>
      </c>
      <c r="F333" s="209" t="s">
        <v>232</v>
      </c>
      <c r="G333" s="209"/>
      <c r="H333" s="209"/>
      <c r="I333" s="209"/>
      <c r="J333" s="125" t="n">
        <v>2000000</v>
      </c>
      <c r="K333" s="125"/>
      <c r="L333" s="54" t="n">
        <f aca="false">SUM(J333:K333)</f>
        <v>2000000</v>
      </c>
    </row>
    <row r="334" customFormat="false" ht="14.1" hidden="false" customHeight="true" outlineLevel="0" collapsed="false">
      <c r="A334" s="17"/>
      <c r="B334" s="19"/>
      <c r="C334" s="19"/>
      <c r="D334" s="19"/>
      <c r="E334" s="28"/>
      <c r="F334" s="21" t="s">
        <v>233</v>
      </c>
      <c r="G334" s="21"/>
      <c r="H334" s="21"/>
      <c r="I334" s="21"/>
      <c r="J334" s="85" t="n">
        <f aca="false">SUM(J314:J333)</f>
        <v>168117000</v>
      </c>
      <c r="K334" s="85" t="n">
        <f aca="false">SUM(K314:K333)</f>
        <v>3475000</v>
      </c>
      <c r="L334" s="85" t="n">
        <f aca="false">SUM(J334:K334)</f>
        <v>171592000</v>
      </c>
    </row>
    <row r="335" customFormat="false" ht="14.1" hidden="false" customHeight="true" outlineLevel="0" collapsed="false">
      <c r="A335" s="17"/>
      <c r="B335" s="19"/>
      <c r="C335" s="19"/>
      <c r="D335" s="19"/>
      <c r="E335" s="28"/>
      <c r="F335" s="31" t="s">
        <v>234</v>
      </c>
      <c r="G335" s="31"/>
      <c r="H335" s="31"/>
      <c r="I335" s="31"/>
      <c r="J335" s="85"/>
      <c r="K335" s="85"/>
      <c r="L335" s="75"/>
    </row>
    <row r="336" s="3" customFormat="true" ht="14.1" hidden="false" customHeight="true" outlineLevel="0" collapsed="false">
      <c r="A336" s="55"/>
      <c r="B336" s="22"/>
      <c r="C336" s="22"/>
      <c r="D336" s="22"/>
      <c r="E336" s="28" t="s">
        <v>32</v>
      </c>
      <c r="F336" s="96" t="s">
        <v>33</v>
      </c>
      <c r="G336" s="96"/>
      <c r="H336" s="96"/>
      <c r="I336" s="96"/>
      <c r="J336" s="75" t="n">
        <f aca="false">SUM(J334-J331)</f>
        <v>83117000</v>
      </c>
      <c r="K336" s="75"/>
      <c r="L336" s="75" t="n">
        <f aca="false">SUM(J336)</f>
        <v>83117000</v>
      </c>
    </row>
    <row r="337" s="3" customFormat="true" ht="14.1" hidden="false" customHeight="true" outlineLevel="0" collapsed="false">
      <c r="A337" s="55"/>
      <c r="B337" s="22"/>
      <c r="C337" s="22"/>
      <c r="D337" s="22"/>
      <c r="E337" s="28" t="s">
        <v>76</v>
      </c>
      <c r="F337" s="29" t="s">
        <v>77</v>
      </c>
      <c r="G337" s="29"/>
      <c r="H337" s="29"/>
      <c r="I337" s="29"/>
      <c r="J337" s="75"/>
      <c r="K337" s="75" t="n">
        <v>2875000</v>
      </c>
      <c r="L337" s="75" t="n">
        <f aca="false">SUM(K337)</f>
        <v>2875000</v>
      </c>
    </row>
    <row r="338" s="3" customFormat="true" ht="14.1" hidden="false" customHeight="true" outlineLevel="0" collapsed="false">
      <c r="A338" s="55"/>
      <c r="B338" s="22"/>
      <c r="C338" s="22"/>
      <c r="D338" s="22"/>
      <c r="E338" s="28" t="s">
        <v>62</v>
      </c>
      <c r="F338" s="29" t="s">
        <v>63</v>
      </c>
      <c r="G338" s="29"/>
      <c r="H338" s="29"/>
      <c r="I338" s="29"/>
      <c r="J338" s="75"/>
      <c r="K338" s="75" t="n">
        <v>600000</v>
      </c>
      <c r="L338" s="75" t="n">
        <f aca="false">SUM(K338)</f>
        <v>600000</v>
      </c>
    </row>
    <row r="339" s="3" customFormat="true" ht="14.1" hidden="false" customHeight="true" outlineLevel="0" collapsed="false">
      <c r="A339" s="55"/>
      <c r="B339" s="22"/>
      <c r="C339" s="22"/>
      <c r="D339" s="22"/>
      <c r="E339" s="28" t="s">
        <v>235</v>
      </c>
      <c r="F339" s="29" t="s">
        <v>236</v>
      </c>
      <c r="G339" s="29"/>
      <c r="H339" s="29"/>
      <c r="I339" s="29"/>
      <c r="J339" s="75" t="n">
        <f aca="false">SUM(J331)</f>
        <v>85000000</v>
      </c>
      <c r="K339" s="75"/>
      <c r="L339" s="148" t="n">
        <f aca="false">SUM(J339:K339)</f>
        <v>85000000</v>
      </c>
    </row>
    <row r="340" customFormat="false" ht="20.1" hidden="false" customHeight="true" outlineLevel="0" collapsed="false">
      <c r="A340" s="42"/>
      <c r="B340" s="43"/>
      <c r="C340" s="43"/>
      <c r="D340" s="43"/>
      <c r="E340" s="69"/>
      <c r="F340" s="45" t="s">
        <v>237</v>
      </c>
      <c r="G340" s="45"/>
      <c r="H340" s="45"/>
      <c r="I340" s="45"/>
      <c r="J340" s="70" t="n">
        <f aca="false">SUM(J334)</f>
        <v>168117000</v>
      </c>
      <c r="K340" s="70" t="n">
        <f aca="false">SUM(K334)</f>
        <v>3475000</v>
      </c>
      <c r="L340" s="66" t="n">
        <f aca="false">SUM(J340:K340)</f>
        <v>171592000</v>
      </c>
    </row>
    <row r="341" customFormat="false" ht="20.1" hidden="false" customHeight="true" outlineLevel="0" collapsed="false">
      <c r="A341" s="71"/>
      <c r="B341" s="71"/>
      <c r="C341" s="71"/>
      <c r="D341" s="71"/>
      <c r="E341" s="71"/>
      <c r="F341" s="122" t="s">
        <v>238</v>
      </c>
      <c r="G341" s="122"/>
      <c r="H341" s="122"/>
      <c r="I341" s="122"/>
      <c r="J341" s="122"/>
      <c r="K341" s="122"/>
      <c r="L341" s="122"/>
    </row>
    <row r="342" customFormat="false" ht="20.1" hidden="false" customHeight="true" outlineLevel="0" collapsed="false">
      <c r="A342" s="162" t="n">
        <v>3</v>
      </c>
      <c r="B342" s="163" t="n">
        <v>15</v>
      </c>
      <c r="C342" s="163" t="n">
        <v>620</v>
      </c>
      <c r="D342" s="163"/>
      <c r="E342" s="163"/>
      <c r="F342" s="21" t="s">
        <v>226</v>
      </c>
      <c r="G342" s="21"/>
      <c r="H342" s="21"/>
      <c r="I342" s="21"/>
      <c r="J342" s="21"/>
      <c r="K342" s="21"/>
      <c r="L342" s="21"/>
    </row>
    <row r="343" customFormat="false" ht="12.95" hidden="false" customHeight="true" outlineLevel="0" collapsed="false">
      <c r="A343" s="55"/>
      <c r="B343" s="22"/>
      <c r="C343" s="22"/>
      <c r="D343" s="91" t="n">
        <v>188</v>
      </c>
      <c r="E343" s="136" t="s">
        <v>73</v>
      </c>
      <c r="F343" s="137" t="s">
        <v>239</v>
      </c>
      <c r="G343" s="137"/>
      <c r="H343" s="137"/>
      <c r="I343" s="137"/>
      <c r="J343" s="84" t="n">
        <v>20000000</v>
      </c>
      <c r="K343" s="84"/>
      <c r="L343" s="54" t="n">
        <f aca="false">SUM(J343:K343)</f>
        <v>20000000</v>
      </c>
    </row>
    <row r="344" customFormat="false" ht="14.1" hidden="false" customHeight="true" outlineLevel="0" collapsed="false">
      <c r="A344" s="50"/>
      <c r="B344" s="86"/>
      <c r="C344" s="86"/>
      <c r="D344" s="86"/>
      <c r="E344" s="86"/>
      <c r="F344" s="206" t="s">
        <v>233</v>
      </c>
      <c r="G344" s="206"/>
      <c r="H344" s="206"/>
      <c r="I344" s="206"/>
      <c r="J344" s="189" t="n">
        <f aca="false">SUM(J343:J343)</f>
        <v>20000000</v>
      </c>
      <c r="K344" s="189"/>
      <c r="L344" s="56" t="n">
        <f aca="false">SUM(J344:K344)</f>
        <v>20000000</v>
      </c>
    </row>
    <row r="345" customFormat="false" ht="14.1" hidden="false" customHeight="true" outlineLevel="0" collapsed="false">
      <c r="A345" s="50"/>
      <c r="B345" s="86"/>
      <c r="C345" s="86"/>
      <c r="D345" s="86"/>
      <c r="E345" s="86"/>
      <c r="F345" s="31" t="s">
        <v>234</v>
      </c>
      <c r="G345" s="31"/>
      <c r="H345" s="31"/>
      <c r="I345" s="31"/>
      <c r="J345" s="85"/>
      <c r="K345" s="85"/>
      <c r="L345" s="54"/>
    </row>
    <row r="346" s="3" customFormat="true" ht="14.1" hidden="false" customHeight="true" outlineLevel="0" collapsed="false">
      <c r="A346" s="52"/>
      <c r="B346" s="53"/>
      <c r="C346" s="53"/>
      <c r="D346" s="53"/>
      <c r="E346" s="23" t="s">
        <v>32</v>
      </c>
      <c r="F346" s="96" t="s">
        <v>33</v>
      </c>
      <c r="G346" s="96"/>
      <c r="H346" s="96"/>
      <c r="I346" s="96"/>
      <c r="J346" s="84" t="n">
        <f aca="false">SUM(J344)</f>
        <v>20000000</v>
      </c>
      <c r="K346" s="75"/>
      <c r="L346" s="54" t="n">
        <f aca="false">SUM(J346)</f>
        <v>20000000</v>
      </c>
    </row>
    <row r="347" customFormat="false" ht="20.1" hidden="false" customHeight="true" outlineLevel="0" collapsed="false">
      <c r="A347" s="42"/>
      <c r="B347" s="43"/>
      <c r="C347" s="43"/>
      <c r="D347" s="43"/>
      <c r="E347" s="43"/>
      <c r="F347" s="45" t="s">
        <v>240</v>
      </c>
      <c r="G347" s="45"/>
      <c r="H347" s="45"/>
      <c r="I347" s="45"/>
      <c r="J347" s="70" t="n">
        <f aca="false">SUM(J344)</f>
        <v>20000000</v>
      </c>
      <c r="K347" s="70"/>
      <c r="L347" s="70" t="n">
        <f aca="false">SUM(J347:K347)</f>
        <v>20000000</v>
      </c>
    </row>
    <row r="348" customFormat="false" ht="20.1" hidden="false" customHeight="true" outlineLevel="0" collapsed="false">
      <c r="A348" s="197"/>
      <c r="B348" s="197"/>
      <c r="C348" s="197"/>
      <c r="D348" s="197"/>
      <c r="E348" s="197"/>
      <c r="F348" s="122" t="s">
        <v>241</v>
      </c>
      <c r="G348" s="122"/>
      <c r="H348" s="122"/>
      <c r="I348" s="122"/>
      <c r="J348" s="122"/>
      <c r="K348" s="122"/>
      <c r="L348" s="122"/>
    </row>
    <row r="349" customFormat="false" ht="20.1" hidden="false" customHeight="true" outlineLevel="0" collapsed="false">
      <c r="A349" s="17" t="n">
        <v>3</v>
      </c>
      <c r="B349" s="19" t="n">
        <v>16</v>
      </c>
      <c r="C349" s="19" t="n">
        <v>620</v>
      </c>
      <c r="D349" s="19"/>
      <c r="E349" s="19"/>
      <c r="F349" s="21" t="s">
        <v>226</v>
      </c>
      <c r="G349" s="21"/>
      <c r="H349" s="21"/>
      <c r="I349" s="21"/>
      <c r="J349" s="21"/>
      <c r="K349" s="21"/>
      <c r="L349" s="21"/>
    </row>
    <row r="350" customFormat="false" ht="14.1" hidden="false" customHeight="true" outlineLevel="0" collapsed="false">
      <c r="A350" s="17"/>
      <c r="B350" s="19"/>
      <c r="C350" s="19"/>
      <c r="D350" s="22" t="n">
        <v>189</v>
      </c>
      <c r="E350" s="22" t="n">
        <v>451</v>
      </c>
      <c r="F350" s="29" t="s">
        <v>239</v>
      </c>
      <c r="G350" s="29"/>
      <c r="H350" s="29"/>
      <c r="I350" s="29"/>
      <c r="J350" s="75" t="n">
        <v>4000000</v>
      </c>
      <c r="K350" s="85"/>
      <c r="L350" s="75" t="n">
        <f aca="false">SUM(J350:K350)</f>
        <v>4000000</v>
      </c>
    </row>
    <row r="351" customFormat="false" ht="14.1" hidden="false" customHeight="true" outlineLevel="0" collapsed="false">
      <c r="A351" s="50"/>
      <c r="B351" s="86"/>
      <c r="C351" s="86"/>
      <c r="D351" s="86"/>
      <c r="E351" s="86"/>
      <c r="F351" s="206" t="s">
        <v>233</v>
      </c>
      <c r="G351" s="206"/>
      <c r="H351" s="206"/>
      <c r="I351" s="206"/>
      <c r="J351" s="85" t="n">
        <f aca="false">SUM(J350)</f>
        <v>4000000</v>
      </c>
      <c r="K351" s="85"/>
      <c r="L351" s="85" t="n">
        <f aca="false">SUM(J351:K351)</f>
        <v>4000000</v>
      </c>
    </row>
    <row r="352" customFormat="false" ht="14.1" hidden="false" customHeight="true" outlineLevel="0" collapsed="false">
      <c r="A352" s="50"/>
      <c r="B352" s="86"/>
      <c r="C352" s="86"/>
      <c r="D352" s="86"/>
      <c r="E352" s="86"/>
      <c r="F352" s="31" t="s">
        <v>234</v>
      </c>
      <c r="G352" s="31"/>
      <c r="H352" s="31"/>
      <c r="I352" s="31"/>
      <c r="J352" s="85"/>
      <c r="K352" s="85"/>
      <c r="L352" s="85"/>
    </row>
    <row r="353" customFormat="false" ht="14.1" hidden="false" customHeight="true" outlineLevel="0" collapsed="false">
      <c r="A353" s="200"/>
      <c r="B353" s="201"/>
      <c r="C353" s="201"/>
      <c r="D353" s="201"/>
      <c r="E353" s="59" t="s">
        <v>32</v>
      </c>
      <c r="F353" s="176" t="s">
        <v>33</v>
      </c>
      <c r="G353" s="176"/>
      <c r="H353" s="176"/>
      <c r="I353" s="176"/>
      <c r="J353" s="148" t="n">
        <f aca="false">SUM(J351)</f>
        <v>4000000</v>
      </c>
      <c r="K353" s="211"/>
      <c r="L353" s="148" t="n">
        <f aca="false">SUM(J353)</f>
        <v>4000000</v>
      </c>
    </row>
    <row r="354" customFormat="false" ht="20.1" hidden="false" customHeight="true" outlineLevel="0" collapsed="false">
      <c r="A354" s="42"/>
      <c r="B354" s="43"/>
      <c r="C354" s="43"/>
      <c r="D354" s="43"/>
      <c r="E354" s="43"/>
      <c r="F354" s="48" t="s">
        <v>242</v>
      </c>
      <c r="G354" s="48"/>
      <c r="H354" s="48"/>
      <c r="I354" s="48"/>
      <c r="J354" s="70" t="n">
        <f aca="false">SUM(J351)</f>
        <v>4000000</v>
      </c>
      <c r="K354" s="70"/>
      <c r="L354" s="70" t="n">
        <f aca="false">SUM(J354:K354)</f>
        <v>4000000</v>
      </c>
    </row>
    <row r="355" customFormat="false" ht="20.1" hidden="false" customHeight="true" outlineLevel="0" collapsed="false">
      <c r="A355" s="183"/>
      <c r="B355" s="183"/>
      <c r="C355" s="183"/>
      <c r="D355" s="183"/>
      <c r="E355" s="183"/>
      <c r="F355" s="51" t="s">
        <v>243</v>
      </c>
      <c r="G355" s="51"/>
      <c r="H355" s="51"/>
      <c r="I355" s="51"/>
      <c r="J355" s="51"/>
      <c r="K355" s="51"/>
      <c r="L355" s="51"/>
    </row>
    <row r="356" customFormat="false" ht="20.1" hidden="false" customHeight="true" outlineLevel="0" collapsed="false">
      <c r="A356" s="162" t="n">
        <v>3</v>
      </c>
      <c r="B356" s="163" t="n">
        <v>17</v>
      </c>
      <c r="C356" s="163" t="n">
        <v>160</v>
      </c>
      <c r="D356" s="163"/>
      <c r="E356" s="163"/>
      <c r="F356" s="94" t="s">
        <v>95</v>
      </c>
      <c r="G356" s="94"/>
      <c r="H356" s="94"/>
      <c r="I356" s="94"/>
      <c r="J356" s="94"/>
      <c r="K356" s="94"/>
      <c r="L356" s="94"/>
    </row>
    <row r="357" customFormat="false" ht="12.95" hidden="false" customHeight="true" outlineLevel="0" collapsed="false">
      <c r="A357" s="72"/>
      <c r="B357" s="163"/>
      <c r="C357" s="163"/>
      <c r="D357" s="22" t="n">
        <v>190</v>
      </c>
      <c r="E357" s="22" t="n">
        <v>411</v>
      </c>
      <c r="F357" s="30" t="s">
        <v>15</v>
      </c>
      <c r="G357" s="30"/>
      <c r="H357" s="30"/>
      <c r="I357" s="30"/>
      <c r="J357" s="27" t="n">
        <v>2800000</v>
      </c>
      <c r="K357" s="212"/>
      <c r="L357" s="54" t="n">
        <f aca="false">SUM(J357:K357)</f>
        <v>2800000</v>
      </c>
    </row>
    <row r="358" customFormat="false" ht="12.95" hidden="false" customHeight="true" outlineLevel="0" collapsed="false">
      <c r="A358" s="162"/>
      <c r="B358" s="163"/>
      <c r="C358" s="163"/>
      <c r="D358" s="22" t="n">
        <v>191</v>
      </c>
      <c r="E358" s="22" t="n">
        <v>412</v>
      </c>
      <c r="F358" s="30" t="s">
        <v>16</v>
      </c>
      <c r="G358" s="30"/>
      <c r="H358" s="30"/>
      <c r="I358" s="30"/>
      <c r="J358" s="27" t="n">
        <v>505000</v>
      </c>
      <c r="K358" s="213"/>
      <c r="L358" s="54" t="n">
        <f aca="false">SUM(J358:K358)</f>
        <v>505000</v>
      </c>
    </row>
    <row r="359" customFormat="false" ht="12.95" hidden="false" customHeight="true" outlineLevel="0" collapsed="false">
      <c r="A359" s="162"/>
      <c r="B359" s="163"/>
      <c r="C359" s="163"/>
      <c r="D359" s="22" t="n">
        <v>192</v>
      </c>
      <c r="E359" s="22" t="n">
        <v>414</v>
      </c>
      <c r="F359" s="30" t="s">
        <v>18</v>
      </c>
      <c r="G359" s="30"/>
      <c r="H359" s="30"/>
      <c r="I359" s="30"/>
      <c r="J359" s="27" t="n">
        <v>700000</v>
      </c>
      <c r="K359" s="213"/>
      <c r="L359" s="54" t="n">
        <f aca="false">SUM(J359:K359)</f>
        <v>700000</v>
      </c>
    </row>
    <row r="360" customFormat="false" ht="12.95" hidden="false" customHeight="true" outlineLevel="0" collapsed="false">
      <c r="A360" s="162"/>
      <c r="B360" s="163"/>
      <c r="C360" s="163"/>
      <c r="D360" s="22" t="n">
        <v>193</v>
      </c>
      <c r="E360" s="22" t="n">
        <v>415</v>
      </c>
      <c r="F360" s="30" t="s">
        <v>19</v>
      </c>
      <c r="G360" s="30"/>
      <c r="H360" s="30"/>
      <c r="I360" s="30"/>
      <c r="J360" s="27" t="n">
        <v>1000</v>
      </c>
      <c r="K360" s="213"/>
      <c r="L360" s="54" t="n">
        <f aca="false">SUM(J360:K360)</f>
        <v>1000</v>
      </c>
    </row>
    <row r="361" customFormat="false" ht="12.95" hidden="false" customHeight="true" outlineLevel="0" collapsed="false">
      <c r="A361" s="162"/>
      <c r="B361" s="163"/>
      <c r="C361" s="163"/>
      <c r="D361" s="22" t="n">
        <v>194</v>
      </c>
      <c r="E361" s="22" t="n">
        <v>416</v>
      </c>
      <c r="F361" s="30" t="s">
        <v>20</v>
      </c>
      <c r="G361" s="30"/>
      <c r="H361" s="30"/>
      <c r="I361" s="30"/>
      <c r="J361" s="27" t="n">
        <v>1000</v>
      </c>
      <c r="K361" s="213"/>
      <c r="L361" s="54" t="n">
        <f aca="false">SUM(J361:K361)</f>
        <v>1000</v>
      </c>
    </row>
    <row r="362" customFormat="false" ht="12.95" hidden="false" customHeight="true" outlineLevel="0" collapsed="false">
      <c r="A362" s="162"/>
      <c r="B362" s="163"/>
      <c r="C362" s="163"/>
      <c r="D362" s="22" t="n">
        <v>195</v>
      </c>
      <c r="E362" s="22" t="n">
        <v>421</v>
      </c>
      <c r="F362" s="30" t="s">
        <v>38</v>
      </c>
      <c r="G362" s="30"/>
      <c r="H362" s="30"/>
      <c r="I362" s="30"/>
      <c r="J362" s="27" t="n">
        <v>3000000</v>
      </c>
      <c r="K362" s="213" t="n">
        <v>170000</v>
      </c>
      <c r="L362" s="54" t="n">
        <f aca="false">SUM(J362:K362)</f>
        <v>3170000</v>
      </c>
    </row>
    <row r="363" customFormat="false" ht="12.95" hidden="false" customHeight="true" outlineLevel="0" collapsed="false">
      <c r="A363" s="162"/>
      <c r="B363" s="163"/>
      <c r="C363" s="163"/>
      <c r="D363" s="22" t="n">
        <v>196</v>
      </c>
      <c r="E363" s="22" t="n">
        <v>422</v>
      </c>
      <c r="F363" s="30" t="s">
        <v>24</v>
      </c>
      <c r="G363" s="30"/>
      <c r="H363" s="30"/>
      <c r="I363" s="30"/>
      <c r="J363" s="27" t="n">
        <v>1000</v>
      </c>
      <c r="K363" s="213"/>
      <c r="L363" s="54" t="n">
        <f aca="false">SUM(J363:K363)</f>
        <v>1000</v>
      </c>
    </row>
    <row r="364" customFormat="false" ht="12.95" hidden="false" customHeight="true" outlineLevel="0" collapsed="false">
      <c r="A364" s="162"/>
      <c r="B364" s="163"/>
      <c r="C364" s="163"/>
      <c r="D364" s="22" t="n">
        <v>197</v>
      </c>
      <c r="E364" s="22" t="n">
        <v>423</v>
      </c>
      <c r="F364" s="30" t="s">
        <v>25</v>
      </c>
      <c r="G364" s="30"/>
      <c r="H364" s="30"/>
      <c r="I364" s="30"/>
      <c r="J364" s="27" t="n">
        <v>1000000</v>
      </c>
      <c r="K364" s="213" t="n">
        <v>20000</v>
      </c>
      <c r="L364" s="54" t="n">
        <f aca="false">SUM(J364:K364)</f>
        <v>1020000</v>
      </c>
    </row>
    <row r="365" customFormat="false" ht="12.95" hidden="false" customHeight="true" outlineLevel="0" collapsed="false">
      <c r="A365" s="162"/>
      <c r="B365" s="163"/>
      <c r="C365" s="163"/>
      <c r="D365" s="22" t="n">
        <v>198</v>
      </c>
      <c r="E365" s="22" t="n">
        <v>424</v>
      </c>
      <c r="F365" s="30" t="s">
        <v>72</v>
      </c>
      <c r="G365" s="30"/>
      <c r="H365" s="30"/>
      <c r="I365" s="30"/>
      <c r="J365" s="27" t="n">
        <v>1000000</v>
      </c>
      <c r="K365" s="213" t="n">
        <v>60000</v>
      </c>
      <c r="L365" s="54" t="n">
        <f aca="false">SUM(J365:K365)</f>
        <v>1060000</v>
      </c>
    </row>
    <row r="366" customFormat="false" ht="12.95" hidden="false" customHeight="true" outlineLevel="0" collapsed="false">
      <c r="A366" s="162"/>
      <c r="B366" s="163"/>
      <c r="C366" s="163"/>
      <c r="D366" s="22" t="n">
        <v>199</v>
      </c>
      <c r="E366" s="22" t="n">
        <v>425</v>
      </c>
      <c r="F366" s="30" t="s">
        <v>45</v>
      </c>
      <c r="G366" s="30"/>
      <c r="H366" s="30"/>
      <c r="I366" s="30"/>
      <c r="J366" s="27" t="n">
        <v>100000</v>
      </c>
      <c r="K366" s="213" t="n">
        <v>10000</v>
      </c>
      <c r="L366" s="54" t="n">
        <f aca="false">SUM(J366:K366)</f>
        <v>110000</v>
      </c>
    </row>
    <row r="367" customFormat="false" ht="12.95" hidden="false" customHeight="true" outlineLevel="0" collapsed="false">
      <c r="A367" s="162"/>
      <c r="B367" s="163"/>
      <c r="C367" s="163"/>
      <c r="D367" s="22" t="n">
        <v>200</v>
      </c>
      <c r="E367" s="22" t="n">
        <v>426</v>
      </c>
      <c r="F367" s="30" t="s">
        <v>27</v>
      </c>
      <c r="G367" s="30"/>
      <c r="H367" s="30"/>
      <c r="I367" s="30"/>
      <c r="J367" s="27" t="n">
        <v>300000</v>
      </c>
      <c r="K367" s="213"/>
      <c r="L367" s="54" t="n">
        <f aca="false">SUM(J367:K367)</f>
        <v>300000</v>
      </c>
    </row>
    <row r="368" customFormat="false" ht="12.95" hidden="false" customHeight="true" outlineLevel="0" collapsed="false">
      <c r="A368" s="17"/>
      <c r="B368" s="19"/>
      <c r="C368" s="22"/>
      <c r="D368" s="22" t="n">
        <v>201</v>
      </c>
      <c r="E368" s="28" t="s">
        <v>139</v>
      </c>
      <c r="F368" s="30" t="s">
        <v>55</v>
      </c>
      <c r="G368" s="30"/>
      <c r="H368" s="30"/>
      <c r="I368" s="30"/>
      <c r="J368" s="214" t="n">
        <v>1000</v>
      </c>
      <c r="K368" s="214"/>
      <c r="L368" s="54" t="n">
        <f aca="false">SUM(J368:K368)</f>
        <v>1000</v>
      </c>
    </row>
    <row r="369" customFormat="false" ht="12.95" hidden="false" customHeight="true" outlineLevel="0" collapsed="false">
      <c r="A369" s="55"/>
      <c r="B369" s="22"/>
      <c r="C369" s="22"/>
      <c r="D369" s="22" t="n">
        <v>202</v>
      </c>
      <c r="E369" s="28" t="s">
        <v>87</v>
      </c>
      <c r="F369" s="215" t="s">
        <v>88</v>
      </c>
      <c r="G369" s="215"/>
      <c r="H369" s="215"/>
      <c r="I369" s="215"/>
      <c r="J369" s="75" t="n">
        <v>50000</v>
      </c>
      <c r="K369" s="75"/>
      <c r="L369" s="54" t="n">
        <f aca="false">SUM(J369:K369)</f>
        <v>50000</v>
      </c>
    </row>
    <row r="370" customFormat="false" ht="14.1" hidden="false" customHeight="true" outlineLevel="0" collapsed="false">
      <c r="A370" s="17"/>
      <c r="B370" s="19"/>
      <c r="C370" s="19"/>
      <c r="D370" s="19"/>
      <c r="E370" s="19"/>
      <c r="F370" s="21" t="s">
        <v>97</v>
      </c>
      <c r="G370" s="21"/>
      <c r="H370" s="21"/>
      <c r="I370" s="21"/>
      <c r="J370" s="85" t="n">
        <f aca="false">SUM(J357:J369)</f>
        <v>9459000</v>
      </c>
      <c r="K370" s="85" t="n">
        <f aca="false">SUM(K357:K369)</f>
        <v>260000</v>
      </c>
      <c r="L370" s="85" t="n">
        <f aca="false">SUM(J370:K370)</f>
        <v>9719000</v>
      </c>
    </row>
    <row r="371" customFormat="false" ht="14.1" hidden="false" customHeight="true" outlineLevel="0" collapsed="false">
      <c r="A371" s="50"/>
      <c r="B371" s="86"/>
      <c r="C371" s="86"/>
      <c r="D371" s="86"/>
      <c r="E371" s="86"/>
      <c r="F371" s="31" t="s">
        <v>98</v>
      </c>
      <c r="G371" s="31"/>
      <c r="H371" s="31"/>
      <c r="I371" s="31"/>
      <c r="J371" s="85"/>
      <c r="K371" s="85"/>
      <c r="L371" s="75"/>
    </row>
    <row r="372" s="3" customFormat="true" ht="14.1" hidden="false" customHeight="true" outlineLevel="0" collapsed="false">
      <c r="A372" s="52"/>
      <c r="B372" s="53"/>
      <c r="C372" s="53"/>
      <c r="D372" s="53"/>
      <c r="E372" s="23" t="s">
        <v>32</v>
      </c>
      <c r="F372" s="96" t="s">
        <v>33</v>
      </c>
      <c r="G372" s="96"/>
      <c r="H372" s="96"/>
      <c r="I372" s="96"/>
      <c r="J372" s="75" t="n">
        <f aca="false">SUM(J370)</f>
        <v>9459000</v>
      </c>
      <c r="K372" s="75"/>
      <c r="L372" s="75" t="n">
        <f aca="false">SUM(J372)</f>
        <v>9459000</v>
      </c>
    </row>
    <row r="373" s="3" customFormat="true" ht="14.1" hidden="false" customHeight="true" outlineLevel="0" collapsed="false">
      <c r="A373" s="57"/>
      <c r="B373" s="58"/>
      <c r="C373" s="58"/>
      <c r="D373" s="58"/>
      <c r="E373" s="59" t="s">
        <v>76</v>
      </c>
      <c r="F373" s="60" t="s">
        <v>77</v>
      </c>
      <c r="G373" s="60"/>
      <c r="H373" s="60"/>
      <c r="I373" s="60"/>
      <c r="J373" s="148"/>
      <c r="K373" s="148" t="n">
        <f aca="false">SUM(K370)</f>
        <v>260000</v>
      </c>
      <c r="L373" s="148" t="n">
        <f aca="false">SUM(K373)</f>
        <v>260000</v>
      </c>
    </row>
    <row r="374" customFormat="false" ht="20.1" hidden="false" customHeight="true" outlineLevel="0" collapsed="false">
      <c r="A374" s="62"/>
      <c r="B374" s="63"/>
      <c r="C374" s="63"/>
      <c r="D374" s="63"/>
      <c r="E374" s="63"/>
      <c r="F374" s="65" t="s">
        <v>244</v>
      </c>
      <c r="G374" s="65"/>
      <c r="H374" s="65"/>
      <c r="I374" s="65"/>
      <c r="J374" s="66" t="n">
        <f aca="false">SUM(J370)</f>
        <v>9459000</v>
      </c>
      <c r="K374" s="66" t="n">
        <f aca="false">SUM(K370)</f>
        <v>260000</v>
      </c>
      <c r="L374" s="66" t="n">
        <f aca="false">SUM(J374:K374)</f>
        <v>9719000</v>
      </c>
    </row>
    <row r="375" customFormat="false" ht="20.1" hidden="false" customHeight="true" outlineLevel="0" collapsed="false">
      <c r="A375" s="50"/>
      <c r="B375" s="50"/>
      <c r="C375" s="50"/>
      <c r="D375" s="50"/>
      <c r="E375" s="50"/>
      <c r="F375" s="122" t="s">
        <v>245</v>
      </c>
      <c r="G375" s="122"/>
      <c r="H375" s="122"/>
      <c r="I375" s="122"/>
      <c r="J375" s="122"/>
      <c r="K375" s="122"/>
      <c r="L375" s="122"/>
    </row>
    <row r="376" customFormat="false" ht="20.1" hidden="false" customHeight="true" outlineLevel="0" collapsed="false">
      <c r="A376" s="17" t="n">
        <v>3</v>
      </c>
      <c r="B376" s="19" t="n">
        <v>18</v>
      </c>
      <c r="C376" s="19" t="n">
        <v>760</v>
      </c>
      <c r="D376" s="19"/>
      <c r="E376" s="28"/>
      <c r="F376" s="94" t="s">
        <v>246</v>
      </c>
      <c r="G376" s="94"/>
      <c r="H376" s="94"/>
      <c r="I376" s="94"/>
      <c r="J376" s="94"/>
      <c r="K376" s="94"/>
      <c r="L376" s="94"/>
    </row>
    <row r="377" customFormat="false" ht="20.1" hidden="false" customHeight="true" outlineLevel="0" collapsed="false">
      <c r="A377" s="17"/>
      <c r="B377" s="19"/>
      <c r="C377" s="19"/>
      <c r="D377" s="19"/>
      <c r="E377" s="28" t="s">
        <v>217</v>
      </c>
      <c r="F377" s="30" t="s">
        <v>247</v>
      </c>
      <c r="G377" s="30"/>
      <c r="H377" s="30"/>
      <c r="I377" s="30"/>
      <c r="J377" s="30"/>
      <c r="K377" s="30"/>
      <c r="L377" s="30"/>
    </row>
    <row r="378" customFormat="false" ht="20.1" hidden="false" customHeight="true" outlineLevel="0" collapsed="false">
      <c r="A378" s="17"/>
      <c r="B378" s="19"/>
      <c r="C378" s="19"/>
      <c r="D378" s="22" t="n">
        <v>203</v>
      </c>
      <c r="E378" s="28"/>
      <c r="F378" s="153" t="s">
        <v>248</v>
      </c>
      <c r="G378" s="153"/>
      <c r="H378" s="153"/>
      <c r="I378" s="153"/>
      <c r="J378" s="216" t="n">
        <v>50000</v>
      </c>
      <c r="K378" s="217"/>
      <c r="L378" s="218" t="n">
        <f aca="false">SUM(J378:K378)</f>
        <v>50000</v>
      </c>
    </row>
    <row r="379" customFormat="false" ht="12.75" hidden="false" customHeight="true" outlineLevel="0" collapsed="false">
      <c r="A379" s="17"/>
      <c r="B379" s="19"/>
      <c r="C379" s="19"/>
      <c r="D379" s="22" t="n">
        <v>204</v>
      </c>
      <c r="E379" s="28"/>
      <c r="F379" s="153" t="s">
        <v>155</v>
      </c>
      <c r="G379" s="153"/>
      <c r="H379" s="153"/>
      <c r="I379" s="153"/>
      <c r="J379" s="216" t="n">
        <v>300000</v>
      </c>
      <c r="K379" s="217"/>
      <c r="L379" s="218" t="n">
        <f aca="false">SUM(J379:K379)</f>
        <v>300000</v>
      </c>
    </row>
    <row r="380" customFormat="false" ht="12.75" hidden="false" customHeight="true" outlineLevel="0" collapsed="false">
      <c r="A380" s="17"/>
      <c r="B380" s="19"/>
      <c r="C380" s="19"/>
      <c r="D380" s="22" t="n">
        <v>205</v>
      </c>
      <c r="E380" s="28"/>
      <c r="F380" s="153" t="s">
        <v>249</v>
      </c>
      <c r="G380" s="153"/>
      <c r="H380" s="153"/>
      <c r="I380" s="153"/>
      <c r="J380" s="216" t="n">
        <v>640000</v>
      </c>
      <c r="K380" s="217"/>
      <c r="L380" s="218" t="n">
        <f aca="false">SUM(J380:K380)</f>
        <v>640000</v>
      </c>
    </row>
    <row r="381" customFormat="false" ht="12" hidden="false" customHeight="true" outlineLevel="0" collapsed="false">
      <c r="A381" s="50"/>
      <c r="B381" s="86"/>
      <c r="C381" s="86"/>
      <c r="D381" s="53" t="n">
        <v>206</v>
      </c>
      <c r="E381" s="23"/>
      <c r="F381" s="153" t="s">
        <v>212</v>
      </c>
      <c r="G381" s="153"/>
      <c r="H381" s="153"/>
      <c r="I381" s="153"/>
      <c r="J381" s="84" t="n">
        <v>10000</v>
      </c>
      <c r="K381" s="84"/>
      <c r="L381" s="155" t="n">
        <f aca="false">SUM(J381:K381)</f>
        <v>10000</v>
      </c>
    </row>
    <row r="382" customFormat="false" ht="14.1" hidden="false" customHeight="true" outlineLevel="0" collapsed="false">
      <c r="A382" s="50"/>
      <c r="B382" s="86"/>
      <c r="C382" s="86"/>
      <c r="D382" s="86"/>
      <c r="E382" s="23"/>
      <c r="F382" s="206" t="s">
        <v>250</v>
      </c>
      <c r="G382" s="206"/>
      <c r="H382" s="206"/>
      <c r="I382" s="206"/>
      <c r="J382" s="189" t="n">
        <f aca="false">SUM(J378:J381)</f>
        <v>1000000</v>
      </c>
      <c r="K382" s="189"/>
      <c r="L382" s="219" t="n">
        <f aca="false">SUM(J382:K382)</f>
        <v>1000000</v>
      </c>
    </row>
    <row r="383" customFormat="false" ht="14.1" hidden="false" customHeight="true" outlineLevel="0" collapsed="false">
      <c r="A383" s="17"/>
      <c r="B383" s="19"/>
      <c r="C383" s="19"/>
      <c r="D383" s="19"/>
      <c r="E383" s="28"/>
      <c r="F383" s="31" t="s">
        <v>251</v>
      </c>
      <c r="G383" s="31"/>
      <c r="H383" s="31"/>
      <c r="I383" s="31"/>
      <c r="J383" s="85"/>
      <c r="K383" s="85"/>
      <c r="L383" s="54"/>
    </row>
    <row r="384" s="3" customFormat="true" ht="14.1" hidden="false" customHeight="true" outlineLevel="0" collapsed="false">
      <c r="A384" s="57"/>
      <c r="B384" s="58"/>
      <c r="C384" s="58"/>
      <c r="D384" s="58"/>
      <c r="E384" s="59" t="s">
        <v>32</v>
      </c>
      <c r="F384" s="60" t="s">
        <v>33</v>
      </c>
      <c r="G384" s="60"/>
      <c r="H384" s="60"/>
      <c r="I384" s="60"/>
      <c r="J384" s="148" t="n">
        <f aca="false">SUM(J382)</f>
        <v>1000000</v>
      </c>
      <c r="K384" s="148"/>
      <c r="L384" s="61" t="n">
        <f aca="false">SUM(J384)</f>
        <v>1000000</v>
      </c>
    </row>
    <row r="385" customFormat="false" ht="20.1" hidden="false" customHeight="true" outlineLevel="0" collapsed="false">
      <c r="A385" s="62"/>
      <c r="B385" s="63"/>
      <c r="C385" s="63"/>
      <c r="D385" s="63"/>
      <c r="E385" s="64"/>
      <c r="F385" s="65" t="s">
        <v>252</v>
      </c>
      <c r="G385" s="65"/>
      <c r="H385" s="65"/>
      <c r="I385" s="65"/>
      <c r="J385" s="66" t="n">
        <f aca="false">SUM(J384)</f>
        <v>1000000</v>
      </c>
      <c r="K385" s="66"/>
      <c r="L385" s="66" t="n">
        <f aca="false">SUM(J385:K385)</f>
        <v>1000000</v>
      </c>
    </row>
    <row r="386" customFormat="false" ht="20.1" hidden="false" customHeight="true" outlineLevel="0" collapsed="false">
      <c r="A386" s="123"/>
      <c r="B386" s="124"/>
      <c r="C386" s="124"/>
      <c r="D386" s="124"/>
      <c r="E386" s="78"/>
      <c r="F386" s="122" t="s">
        <v>253</v>
      </c>
      <c r="G386" s="122"/>
      <c r="H386" s="122"/>
      <c r="I386" s="122"/>
      <c r="J386" s="122"/>
      <c r="K386" s="122"/>
      <c r="L386" s="122"/>
    </row>
    <row r="387" customFormat="false" ht="20.1" hidden="false" customHeight="true" outlineLevel="0" collapsed="false">
      <c r="A387" s="17" t="n">
        <v>3</v>
      </c>
      <c r="B387" s="19" t="n">
        <v>19</v>
      </c>
      <c r="C387" s="19" t="n">
        <v>473</v>
      </c>
      <c r="D387" s="19"/>
      <c r="E387" s="28"/>
      <c r="F387" s="21" t="s">
        <v>254</v>
      </c>
      <c r="G387" s="21"/>
      <c r="H387" s="21"/>
      <c r="I387" s="21"/>
      <c r="J387" s="21"/>
      <c r="K387" s="21"/>
      <c r="L387" s="21"/>
    </row>
    <row r="388" s="3" customFormat="true" ht="12.95" hidden="false" customHeight="true" outlineLevel="0" collapsed="false">
      <c r="A388" s="55"/>
      <c r="B388" s="22"/>
      <c r="C388" s="22"/>
      <c r="D388" s="22" t="n">
        <v>207</v>
      </c>
      <c r="E388" s="28" t="s">
        <v>132</v>
      </c>
      <c r="F388" s="96" t="s">
        <v>15</v>
      </c>
      <c r="G388" s="96"/>
      <c r="H388" s="96"/>
      <c r="I388" s="96"/>
      <c r="J388" s="74" t="n">
        <v>1500000</v>
      </c>
      <c r="K388" s="75"/>
      <c r="L388" s="54" t="n">
        <f aca="false">SUM(J388:K388)</f>
        <v>1500000</v>
      </c>
    </row>
    <row r="389" s="3" customFormat="true" ht="12.95" hidden="false" customHeight="true" outlineLevel="0" collapsed="false">
      <c r="A389" s="55"/>
      <c r="B389" s="22"/>
      <c r="C389" s="22"/>
      <c r="D389" s="22" t="n">
        <v>208</v>
      </c>
      <c r="E389" s="28" t="s">
        <v>133</v>
      </c>
      <c r="F389" s="96" t="s">
        <v>16</v>
      </c>
      <c r="G389" s="96"/>
      <c r="H389" s="96"/>
      <c r="I389" s="96"/>
      <c r="J389" s="74" t="n">
        <v>270000</v>
      </c>
      <c r="K389" s="75"/>
      <c r="L389" s="54" t="n">
        <f aca="false">SUM(J389:K389)</f>
        <v>270000</v>
      </c>
    </row>
    <row r="390" s="3" customFormat="true" ht="12.95" hidden="false" customHeight="true" outlineLevel="0" collapsed="false">
      <c r="A390" s="55"/>
      <c r="B390" s="22"/>
      <c r="C390" s="22"/>
      <c r="D390" s="22" t="n">
        <v>209</v>
      </c>
      <c r="E390" s="28" t="s">
        <v>134</v>
      </c>
      <c r="F390" s="29" t="s">
        <v>18</v>
      </c>
      <c r="G390" s="29"/>
      <c r="H390" s="29"/>
      <c r="I390" s="29"/>
      <c r="J390" s="74"/>
      <c r="K390" s="75" t="n">
        <v>720000</v>
      </c>
      <c r="L390" s="54" t="n">
        <f aca="false">SUM(J390:K390)</f>
        <v>720000</v>
      </c>
    </row>
    <row r="391" s="3" customFormat="true" ht="12.95" hidden="false" customHeight="true" outlineLevel="0" collapsed="false">
      <c r="A391" s="55"/>
      <c r="B391" s="22"/>
      <c r="C391" s="22"/>
      <c r="D391" s="22" t="n">
        <v>210</v>
      </c>
      <c r="E391" s="28" t="s">
        <v>96</v>
      </c>
      <c r="F391" s="29" t="s">
        <v>20</v>
      </c>
      <c r="G391" s="29"/>
      <c r="H391" s="29"/>
      <c r="I391" s="29"/>
      <c r="J391" s="75" t="n">
        <v>1000</v>
      </c>
      <c r="K391" s="75"/>
      <c r="L391" s="54" t="n">
        <f aca="false">SUM(J391:K391)</f>
        <v>1000</v>
      </c>
    </row>
    <row r="392" s="3" customFormat="true" ht="12.95" hidden="false" customHeight="true" outlineLevel="0" collapsed="false">
      <c r="A392" s="55"/>
      <c r="B392" s="22"/>
      <c r="C392" s="22"/>
      <c r="D392" s="22" t="n">
        <v>211</v>
      </c>
      <c r="E392" s="28" t="s">
        <v>80</v>
      </c>
      <c r="F392" s="29" t="s">
        <v>38</v>
      </c>
      <c r="G392" s="29"/>
      <c r="H392" s="29"/>
      <c r="I392" s="29"/>
      <c r="J392" s="75" t="n">
        <v>65000</v>
      </c>
      <c r="K392" s="75"/>
      <c r="L392" s="54" t="n">
        <f aca="false">SUM(J392:K392)</f>
        <v>65000</v>
      </c>
    </row>
    <row r="393" s="3" customFormat="true" ht="12.95" hidden="false" customHeight="true" outlineLevel="0" collapsed="false">
      <c r="A393" s="55"/>
      <c r="B393" s="22"/>
      <c r="C393" s="22"/>
      <c r="D393" s="22" t="n">
        <v>212</v>
      </c>
      <c r="E393" s="28" t="s">
        <v>86</v>
      </c>
      <c r="F393" s="29" t="s">
        <v>24</v>
      </c>
      <c r="G393" s="29"/>
      <c r="H393" s="29"/>
      <c r="I393" s="29"/>
      <c r="J393" s="75" t="n">
        <v>180000</v>
      </c>
      <c r="K393" s="75"/>
      <c r="L393" s="54" t="n">
        <f aca="false">SUM(J393:K393)</f>
        <v>180000</v>
      </c>
    </row>
    <row r="394" s="3" customFormat="true" ht="12.95" hidden="false" customHeight="true" outlineLevel="0" collapsed="false">
      <c r="A394" s="55"/>
      <c r="B394" s="22"/>
      <c r="C394" s="22"/>
      <c r="D394" s="22" t="n">
        <v>213</v>
      </c>
      <c r="E394" s="28" t="s">
        <v>70</v>
      </c>
      <c r="F394" s="29" t="s">
        <v>25</v>
      </c>
      <c r="G394" s="29"/>
      <c r="H394" s="29"/>
      <c r="I394" s="29"/>
      <c r="J394" s="75" t="n">
        <v>500000</v>
      </c>
      <c r="K394" s="75" t="n">
        <v>100000</v>
      </c>
      <c r="L394" s="54" t="n">
        <f aca="false">SUM(J394:K394)</f>
        <v>600000</v>
      </c>
    </row>
    <row r="395" s="3" customFormat="true" ht="12.95" hidden="false" customHeight="true" outlineLevel="0" collapsed="false">
      <c r="A395" s="55"/>
      <c r="B395" s="22"/>
      <c r="C395" s="22"/>
      <c r="D395" s="22" t="n">
        <v>214</v>
      </c>
      <c r="E395" s="28" t="s">
        <v>26</v>
      </c>
      <c r="F395" s="29" t="s">
        <v>27</v>
      </c>
      <c r="G395" s="29"/>
      <c r="H395" s="29"/>
      <c r="I395" s="29"/>
      <c r="J395" s="75" t="n">
        <v>50000</v>
      </c>
      <c r="K395" s="75"/>
      <c r="L395" s="54" t="n">
        <f aca="false">SUM(J395:K395)</f>
        <v>50000</v>
      </c>
    </row>
    <row r="396" s="3" customFormat="true" ht="12.95" hidden="false" customHeight="true" outlineLevel="0" collapsed="false">
      <c r="A396" s="55"/>
      <c r="B396" s="22"/>
      <c r="C396" s="22"/>
      <c r="D396" s="22" t="n">
        <v>215</v>
      </c>
      <c r="E396" s="28" t="s">
        <v>46</v>
      </c>
      <c r="F396" s="29" t="s">
        <v>47</v>
      </c>
      <c r="G396" s="29"/>
      <c r="H396" s="29"/>
      <c r="I396" s="29"/>
      <c r="J396" s="75" t="n">
        <v>3000</v>
      </c>
      <c r="K396" s="75"/>
      <c r="L396" s="54" t="n">
        <f aca="false">SUM(J396:K396)</f>
        <v>3000</v>
      </c>
    </row>
    <row r="397" s="3" customFormat="true" ht="12.95" hidden="false" customHeight="true" outlineLevel="0" collapsed="false">
      <c r="A397" s="55"/>
      <c r="B397" s="22"/>
      <c r="C397" s="22"/>
      <c r="D397" s="22" t="n">
        <v>216</v>
      </c>
      <c r="E397" s="28" t="s">
        <v>139</v>
      </c>
      <c r="F397" s="29" t="s">
        <v>55</v>
      </c>
      <c r="G397" s="29"/>
      <c r="H397" s="29"/>
      <c r="I397" s="29"/>
      <c r="J397" s="75" t="n">
        <v>1000</v>
      </c>
      <c r="K397" s="75"/>
      <c r="L397" s="54" t="n">
        <f aca="false">SUM(J397:K397)</f>
        <v>1000</v>
      </c>
    </row>
    <row r="398" s="3" customFormat="true" ht="12.95" hidden="false" customHeight="true" outlineLevel="0" collapsed="false">
      <c r="A398" s="55"/>
      <c r="B398" s="22"/>
      <c r="C398" s="22"/>
      <c r="D398" s="22" t="n">
        <v>217</v>
      </c>
      <c r="E398" s="28" t="s">
        <v>87</v>
      </c>
      <c r="F398" s="29" t="s">
        <v>88</v>
      </c>
      <c r="G398" s="29"/>
      <c r="H398" s="29"/>
      <c r="I398" s="29"/>
      <c r="J398" s="75" t="n">
        <v>150000</v>
      </c>
      <c r="K398" s="75"/>
      <c r="L398" s="54" t="n">
        <f aca="false">SUM(J398:K398)</f>
        <v>150000</v>
      </c>
    </row>
    <row r="399" s="33" customFormat="true" ht="12.95" hidden="false" customHeight="true" outlineLevel="0" collapsed="false">
      <c r="A399" s="17"/>
      <c r="B399" s="19"/>
      <c r="C399" s="19"/>
      <c r="D399" s="19"/>
      <c r="E399" s="20"/>
      <c r="F399" s="31" t="s">
        <v>255</v>
      </c>
      <c r="G399" s="31"/>
      <c r="H399" s="31"/>
      <c r="I399" s="31"/>
      <c r="J399" s="85" t="n">
        <f aca="false">SUM(J388:J398)</f>
        <v>2720000</v>
      </c>
      <c r="K399" s="85" t="n">
        <f aca="false">SUM(K388:K398)</f>
        <v>820000</v>
      </c>
      <c r="L399" s="56" t="n">
        <f aca="false">SUM(J399:K399)</f>
        <v>3540000</v>
      </c>
    </row>
    <row r="400" s="33" customFormat="true" ht="12.95" hidden="false" customHeight="true" outlineLevel="0" collapsed="false">
      <c r="A400" s="17"/>
      <c r="B400" s="19"/>
      <c r="C400" s="19"/>
      <c r="D400" s="19"/>
      <c r="E400" s="20"/>
      <c r="F400" s="31" t="s">
        <v>256</v>
      </c>
      <c r="G400" s="31"/>
      <c r="H400" s="31"/>
      <c r="I400" s="31"/>
      <c r="J400" s="85"/>
      <c r="K400" s="85"/>
      <c r="L400" s="54"/>
    </row>
    <row r="401" s="3" customFormat="true" ht="12.95" hidden="false" customHeight="true" outlineLevel="0" collapsed="false">
      <c r="A401" s="55"/>
      <c r="B401" s="22"/>
      <c r="C401" s="22"/>
      <c r="D401" s="22"/>
      <c r="E401" s="28" t="s">
        <v>32</v>
      </c>
      <c r="F401" s="96" t="s">
        <v>33</v>
      </c>
      <c r="G401" s="96"/>
      <c r="H401" s="96"/>
      <c r="I401" s="96"/>
      <c r="J401" s="75" t="n">
        <f aca="false">SUM(J399)</f>
        <v>2720000</v>
      </c>
      <c r="K401" s="75"/>
      <c r="L401" s="54" t="n">
        <f aca="false">SUM(J401)</f>
        <v>2720000</v>
      </c>
    </row>
    <row r="402" s="3" customFormat="true" ht="12.95" hidden="false" customHeight="true" outlineLevel="0" collapsed="false">
      <c r="A402" s="57"/>
      <c r="B402" s="58"/>
      <c r="C402" s="58"/>
      <c r="D402" s="58"/>
      <c r="E402" s="59" t="s">
        <v>62</v>
      </c>
      <c r="F402" s="176" t="s">
        <v>63</v>
      </c>
      <c r="G402" s="176"/>
      <c r="H402" s="176"/>
      <c r="I402" s="176"/>
      <c r="J402" s="148"/>
      <c r="K402" s="148" t="n">
        <f aca="false">SUM(K399)</f>
        <v>820000</v>
      </c>
      <c r="L402" s="61" t="n">
        <f aca="false">SUM(K402)</f>
        <v>820000</v>
      </c>
    </row>
    <row r="403" customFormat="false" ht="20.1" hidden="false" customHeight="true" outlineLevel="0" collapsed="false">
      <c r="A403" s="62"/>
      <c r="B403" s="63"/>
      <c r="C403" s="63"/>
      <c r="D403" s="63"/>
      <c r="E403" s="64"/>
      <c r="F403" s="65" t="s">
        <v>257</v>
      </c>
      <c r="G403" s="65"/>
      <c r="H403" s="65"/>
      <c r="I403" s="65"/>
      <c r="J403" s="66" t="n">
        <f aca="false">SUM(J399)</f>
        <v>2720000</v>
      </c>
      <c r="K403" s="66" t="n">
        <f aca="false">SUM(K399)</f>
        <v>820000</v>
      </c>
      <c r="L403" s="66" t="n">
        <f aca="false">SUM(J403:K403)</f>
        <v>3540000</v>
      </c>
    </row>
    <row r="404" customFormat="false" ht="20.1" hidden="false" customHeight="true" outlineLevel="0" collapsed="false">
      <c r="A404" s="50"/>
      <c r="B404" s="86"/>
      <c r="C404" s="86"/>
      <c r="D404" s="86"/>
      <c r="E404" s="23"/>
      <c r="F404" s="206" t="s">
        <v>258</v>
      </c>
      <c r="G404" s="206"/>
      <c r="H404" s="206"/>
      <c r="I404" s="206"/>
      <c r="J404" s="206"/>
      <c r="K404" s="206"/>
      <c r="L404" s="206"/>
    </row>
    <row r="405" customFormat="false" ht="20.1" hidden="false" customHeight="true" outlineLevel="0" collapsed="false">
      <c r="A405" s="50" t="n">
        <v>3</v>
      </c>
      <c r="B405" s="86" t="n">
        <v>20</v>
      </c>
      <c r="C405" s="86" t="n">
        <v>320</v>
      </c>
      <c r="D405" s="86"/>
      <c r="E405" s="23"/>
      <c r="F405" s="206" t="s">
        <v>259</v>
      </c>
      <c r="G405" s="206"/>
      <c r="H405" s="206"/>
      <c r="I405" s="206"/>
      <c r="J405" s="206"/>
      <c r="K405" s="206"/>
      <c r="L405" s="206"/>
    </row>
    <row r="406" customFormat="false" ht="14.4" hidden="false" customHeight="true" outlineLevel="0" collapsed="false">
      <c r="A406" s="50"/>
      <c r="B406" s="86"/>
      <c r="C406" s="86"/>
      <c r="D406" s="53" t="n">
        <v>218</v>
      </c>
      <c r="E406" s="23" t="s">
        <v>87</v>
      </c>
      <c r="F406" s="220" t="s">
        <v>88</v>
      </c>
      <c r="G406" s="220"/>
      <c r="H406" s="220"/>
      <c r="I406" s="220"/>
      <c r="J406" s="84" t="n">
        <v>1000000</v>
      </c>
      <c r="K406" s="189"/>
      <c r="L406" s="84" t="n">
        <f aca="false">SUM(J406:K406)</f>
        <v>1000000</v>
      </c>
    </row>
    <row r="407" customFormat="false" ht="14.4" hidden="false" customHeight="true" outlineLevel="0" collapsed="false">
      <c r="A407" s="50"/>
      <c r="B407" s="86"/>
      <c r="C407" s="86"/>
      <c r="D407" s="86"/>
      <c r="E407" s="23"/>
      <c r="F407" s="196" t="s">
        <v>260</v>
      </c>
      <c r="G407" s="196"/>
      <c r="H407" s="196"/>
      <c r="I407" s="196"/>
      <c r="J407" s="189" t="n">
        <f aca="false">SUM(J406:J406)</f>
        <v>1000000</v>
      </c>
      <c r="K407" s="189"/>
      <c r="L407" s="189" t="n">
        <f aca="false">SUM(J407:K407)</f>
        <v>1000000</v>
      </c>
    </row>
    <row r="408" customFormat="false" ht="14.4" hidden="false" customHeight="true" outlineLevel="0" collapsed="false">
      <c r="A408" s="50"/>
      <c r="B408" s="86"/>
      <c r="C408" s="86"/>
      <c r="D408" s="86"/>
      <c r="E408" s="23"/>
      <c r="F408" s="196" t="s">
        <v>261</v>
      </c>
      <c r="G408" s="196"/>
      <c r="H408" s="196"/>
      <c r="I408" s="196"/>
      <c r="J408" s="189"/>
      <c r="K408" s="189"/>
      <c r="L408" s="189"/>
    </row>
    <row r="409" customFormat="false" ht="14.4" hidden="false" customHeight="true" outlineLevel="0" collapsed="false">
      <c r="A409" s="50"/>
      <c r="B409" s="86"/>
      <c r="C409" s="86"/>
      <c r="D409" s="86"/>
      <c r="E409" s="23" t="s">
        <v>32</v>
      </c>
      <c r="F409" s="220" t="s">
        <v>33</v>
      </c>
      <c r="G409" s="220"/>
      <c r="H409" s="220"/>
      <c r="I409" s="220"/>
      <c r="J409" s="84" t="n">
        <f aca="false">SUM(J407)</f>
        <v>1000000</v>
      </c>
      <c r="K409" s="189"/>
      <c r="L409" s="84" t="n">
        <f aca="false">SUM(J409)</f>
        <v>1000000</v>
      </c>
    </row>
    <row r="410" customFormat="false" ht="20.1" hidden="false" customHeight="true" outlineLevel="0" collapsed="false">
      <c r="A410" s="42"/>
      <c r="B410" s="43"/>
      <c r="C410" s="43"/>
      <c r="D410" s="43"/>
      <c r="E410" s="69"/>
      <c r="F410" s="45" t="s">
        <v>262</v>
      </c>
      <c r="G410" s="45"/>
      <c r="H410" s="45"/>
      <c r="I410" s="45"/>
      <c r="J410" s="70" t="n">
        <f aca="false">SUM(J407)</f>
        <v>1000000</v>
      </c>
      <c r="K410" s="70"/>
      <c r="L410" s="70" t="n">
        <f aca="false">SUM(J410)</f>
        <v>1000000</v>
      </c>
    </row>
    <row r="411" customFormat="false" ht="20.1" hidden="false" customHeight="true" outlineLevel="0" collapsed="false">
      <c r="A411" s="17"/>
      <c r="B411" s="19"/>
      <c r="C411" s="19"/>
      <c r="D411" s="19"/>
      <c r="E411" s="19"/>
      <c r="F411" s="18" t="s">
        <v>263</v>
      </c>
      <c r="G411" s="18"/>
      <c r="H411" s="18"/>
      <c r="I411" s="18"/>
      <c r="J411" s="18"/>
      <c r="K411" s="18"/>
      <c r="L411" s="18"/>
    </row>
    <row r="412" customFormat="false" ht="20.1" hidden="false" customHeight="true" outlineLevel="0" collapsed="false">
      <c r="A412" s="17" t="n">
        <v>3</v>
      </c>
      <c r="B412" s="19" t="n">
        <v>21</v>
      </c>
      <c r="C412" s="20" t="s">
        <v>264</v>
      </c>
      <c r="D412" s="19"/>
      <c r="E412" s="19"/>
      <c r="F412" s="21" t="s">
        <v>265</v>
      </c>
      <c r="G412" s="21"/>
      <c r="H412" s="21"/>
      <c r="I412" s="21"/>
      <c r="J412" s="21"/>
      <c r="K412" s="21"/>
      <c r="L412" s="21"/>
    </row>
    <row r="413" s="3" customFormat="true" ht="14.4" hidden="false" customHeight="true" outlineLevel="0" collapsed="false">
      <c r="A413" s="55"/>
      <c r="B413" s="22"/>
      <c r="C413" s="22"/>
      <c r="D413" s="22" t="n">
        <v>219</v>
      </c>
      <c r="E413" s="22" t="n">
        <v>472</v>
      </c>
      <c r="F413" s="29" t="s">
        <v>50</v>
      </c>
      <c r="G413" s="29"/>
      <c r="H413" s="29"/>
      <c r="I413" s="29"/>
      <c r="J413" s="75" t="n">
        <v>1100000</v>
      </c>
      <c r="K413" s="75"/>
      <c r="L413" s="75" t="n">
        <f aca="false">SUM(J413:K413)</f>
        <v>1100000</v>
      </c>
    </row>
    <row r="414" customFormat="false" ht="12.95" hidden="false" customHeight="true" outlineLevel="0" collapsed="false">
      <c r="A414" s="17"/>
      <c r="B414" s="19"/>
      <c r="C414" s="19"/>
      <c r="D414" s="19"/>
      <c r="E414" s="19"/>
      <c r="F414" s="21" t="s">
        <v>266</v>
      </c>
      <c r="G414" s="21"/>
      <c r="H414" s="21"/>
      <c r="I414" s="21"/>
      <c r="J414" s="85" t="n">
        <f aca="false">SUM(J413)</f>
        <v>1100000</v>
      </c>
      <c r="K414" s="85"/>
      <c r="L414" s="85" t="n">
        <f aca="false">SUM(J414:K414)</f>
        <v>1100000</v>
      </c>
    </row>
    <row r="415" customFormat="false" ht="12.95" hidden="false" customHeight="true" outlineLevel="0" collapsed="false">
      <c r="A415" s="17"/>
      <c r="B415" s="19"/>
      <c r="C415" s="19"/>
      <c r="D415" s="19"/>
      <c r="E415" s="19"/>
      <c r="F415" s="21" t="s">
        <v>267</v>
      </c>
      <c r="G415" s="21"/>
      <c r="H415" s="21"/>
      <c r="I415" s="21"/>
      <c r="J415" s="85"/>
      <c r="K415" s="85"/>
      <c r="L415" s="85"/>
    </row>
    <row r="416" s="3" customFormat="true" ht="12.95" hidden="false" customHeight="true" outlineLevel="0" collapsed="false">
      <c r="A416" s="57"/>
      <c r="B416" s="58"/>
      <c r="C416" s="58"/>
      <c r="D416" s="58"/>
      <c r="E416" s="59" t="s">
        <v>32</v>
      </c>
      <c r="F416" s="176" t="s">
        <v>33</v>
      </c>
      <c r="G416" s="176"/>
      <c r="H416" s="176"/>
      <c r="I416" s="176"/>
      <c r="J416" s="148" t="n">
        <f aca="false">SUM(J414)</f>
        <v>1100000</v>
      </c>
      <c r="K416" s="148"/>
      <c r="L416" s="148" t="n">
        <f aca="false">SUM(J416)</f>
        <v>1100000</v>
      </c>
    </row>
    <row r="417" customFormat="false" ht="20.1" hidden="false" customHeight="true" outlineLevel="0" collapsed="false">
      <c r="A417" s="62"/>
      <c r="B417" s="63"/>
      <c r="C417" s="63"/>
      <c r="D417" s="63"/>
      <c r="E417" s="63"/>
      <c r="F417" s="177" t="s">
        <v>268</v>
      </c>
      <c r="G417" s="177"/>
      <c r="H417" s="177"/>
      <c r="I417" s="177"/>
      <c r="J417" s="66" t="n">
        <f aca="false">SUM(J414)</f>
        <v>1100000</v>
      </c>
      <c r="K417" s="66"/>
      <c r="L417" s="66" t="n">
        <f aca="false">SUM(J417:K417)</f>
        <v>1100000</v>
      </c>
    </row>
    <row r="418" customFormat="false" ht="20.1" hidden="false" customHeight="true" outlineLevel="0" collapsed="false">
      <c r="A418" s="197"/>
      <c r="B418" s="197"/>
      <c r="C418" s="197"/>
      <c r="D418" s="197"/>
      <c r="E418" s="197"/>
      <c r="F418" s="122" t="s">
        <v>269</v>
      </c>
      <c r="G418" s="122"/>
      <c r="H418" s="122"/>
      <c r="I418" s="122"/>
      <c r="J418" s="122"/>
      <c r="K418" s="122"/>
      <c r="L418" s="122"/>
    </row>
    <row r="419" customFormat="false" ht="20.1" hidden="false" customHeight="true" outlineLevel="0" collapsed="false">
      <c r="A419" s="50" t="n">
        <v>3</v>
      </c>
      <c r="B419" s="86" t="n">
        <v>22</v>
      </c>
      <c r="C419" s="86" t="n">
        <v>421</v>
      </c>
      <c r="D419" s="86"/>
      <c r="E419" s="86"/>
      <c r="F419" s="21" t="s">
        <v>270</v>
      </c>
      <c r="G419" s="21"/>
      <c r="H419" s="21"/>
      <c r="I419" s="21"/>
      <c r="J419" s="21"/>
      <c r="K419" s="21"/>
      <c r="L419" s="21"/>
    </row>
    <row r="420" customFormat="false" ht="14.1" hidden="false" customHeight="true" outlineLevel="0" collapsed="false">
      <c r="A420" s="50"/>
      <c r="B420" s="86"/>
      <c r="C420" s="86"/>
      <c r="D420" s="53" t="n">
        <v>220</v>
      </c>
      <c r="E420" s="53" t="n">
        <v>421</v>
      </c>
      <c r="F420" s="29" t="s">
        <v>38</v>
      </c>
      <c r="G420" s="29"/>
      <c r="H420" s="29"/>
      <c r="I420" s="29"/>
      <c r="J420" s="84" t="n">
        <v>10000</v>
      </c>
      <c r="K420" s="84"/>
      <c r="L420" s="84" t="n">
        <f aca="false">SUM(J420:K420)</f>
        <v>10000</v>
      </c>
    </row>
    <row r="421" customFormat="false" ht="14.1" hidden="false" customHeight="true" outlineLevel="0" collapsed="false">
      <c r="A421" s="50"/>
      <c r="B421" s="86"/>
      <c r="C421" s="86"/>
      <c r="D421" s="53" t="n">
        <v>221</v>
      </c>
      <c r="E421" s="53" t="n">
        <v>423</v>
      </c>
      <c r="F421" s="29" t="s">
        <v>25</v>
      </c>
      <c r="G421" s="29"/>
      <c r="H421" s="29"/>
      <c r="I421" s="29"/>
      <c r="J421" s="84" t="n">
        <v>6400000</v>
      </c>
      <c r="K421" s="84"/>
      <c r="L421" s="84" t="n">
        <f aca="false">SUM(J421:K421)</f>
        <v>6400000</v>
      </c>
    </row>
    <row r="422" customFormat="false" ht="14.1" hidden="false" customHeight="true" outlineLevel="0" collapsed="false">
      <c r="A422" s="50"/>
      <c r="B422" s="86"/>
      <c r="C422" s="86"/>
      <c r="D422" s="53" t="n">
        <v>222</v>
      </c>
      <c r="E422" s="53" t="n">
        <v>424</v>
      </c>
      <c r="F422" s="29" t="s">
        <v>72</v>
      </c>
      <c r="G422" s="29"/>
      <c r="H422" s="29"/>
      <c r="I422" s="29"/>
      <c r="J422" s="84" t="n">
        <v>3500000</v>
      </c>
      <c r="K422" s="84"/>
      <c r="L422" s="84" t="n">
        <f aca="false">SUM(J422:K422)</f>
        <v>3500000</v>
      </c>
    </row>
    <row r="423" customFormat="false" ht="14.1" hidden="false" customHeight="true" outlineLevel="0" collapsed="false">
      <c r="A423" s="50"/>
      <c r="B423" s="86"/>
      <c r="C423" s="86"/>
      <c r="D423" s="53" t="n">
        <v>223</v>
      </c>
      <c r="E423" s="53" t="n">
        <v>426</v>
      </c>
      <c r="F423" s="29" t="s">
        <v>27</v>
      </c>
      <c r="G423" s="29"/>
      <c r="H423" s="29"/>
      <c r="I423" s="29"/>
      <c r="J423" s="84" t="n">
        <v>20000</v>
      </c>
      <c r="K423" s="84"/>
      <c r="L423" s="84" t="n">
        <f aca="false">SUM(J423:K423)</f>
        <v>20000</v>
      </c>
    </row>
    <row r="424" customFormat="false" ht="14.1" hidden="false" customHeight="true" outlineLevel="0" collapsed="false">
      <c r="A424" s="50"/>
      <c r="B424" s="86"/>
      <c r="C424" s="86"/>
      <c r="D424" s="53" t="n">
        <v>224</v>
      </c>
      <c r="E424" s="53" t="n">
        <v>512</v>
      </c>
      <c r="F424" s="29" t="s">
        <v>88</v>
      </c>
      <c r="G424" s="29"/>
      <c r="H424" s="29"/>
      <c r="I424" s="29"/>
      <c r="J424" s="84" t="n">
        <v>70000</v>
      </c>
      <c r="K424" s="84"/>
      <c r="L424" s="84" t="n">
        <f aca="false">SUM(J424:K424)</f>
        <v>70000</v>
      </c>
    </row>
    <row r="425" customFormat="false" ht="14.1" hidden="false" customHeight="true" outlineLevel="0" collapsed="false">
      <c r="A425" s="50"/>
      <c r="B425" s="86"/>
      <c r="C425" s="86"/>
      <c r="D425" s="53"/>
      <c r="E425" s="53"/>
      <c r="F425" s="21" t="s">
        <v>271</v>
      </c>
      <c r="G425" s="21"/>
      <c r="H425" s="21"/>
      <c r="I425" s="21"/>
      <c r="J425" s="189" t="n">
        <f aca="false">SUM(J420:J424)</f>
        <v>10000000</v>
      </c>
      <c r="K425" s="189"/>
      <c r="L425" s="189" t="n">
        <f aca="false">SUM(J425:K425)</f>
        <v>10000000</v>
      </c>
    </row>
    <row r="426" customFormat="false" ht="14.1" hidden="false" customHeight="true" outlineLevel="0" collapsed="false">
      <c r="A426" s="50"/>
      <c r="B426" s="86"/>
      <c r="C426" s="86"/>
      <c r="D426" s="53"/>
      <c r="E426" s="53"/>
      <c r="F426" s="21" t="s">
        <v>272</v>
      </c>
      <c r="G426" s="21"/>
      <c r="H426" s="21"/>
      <c r="I426" s="21"/>
      <c r="J426" s="84"/>
      <c r="K426" s="84"/>
      <c r="L426" s="84"/>
    </row>
    <row r="427" customFormat="false" ht="14.1" hidden="false" customHeight="true" outlineLevel="0" collapsed="false">
      <c r="A427" s="17"/>
      <c r="B427" s="19"/>
      <c r="C427" s="19"/>
      <c r="D427" s="22"/>
      <c r="E427" s="28" t="s">
        <v>32</v>
      </c>
      <c r="F427" s="29" t="s">
        <v>33</v>
      </c>
      <c r="G427" s="29"/>
      <c r="H427" s="29"/>
      <c r="I427" s="29"/>
      <c r="J427" s="75" t="n">
        <f aca="false">SUM(J425)</f>
        <v>10000000</v>
      </c>
      <c r="K427" s="75"/>
      <c r="L427" s="75" t="n">
        <f aca="false">SUM(J427)</f>
        <v>10000000</v>
      </c>
    </row>
    <row r="428" customFormat="false" ht="20.1" hidden="false" customHeight="true" outlineLevel="0" collapsed="false">
      <c r="A428" s="42"/>
      <c r="B428" s="43"/>
      <c r="C428" s="43"/>
      <c r="D428" s="221"/>
      <c r="E428" s="221"/>
      <c r="F428" s="48" t="s">
        <v>273</v>
      </c>
      <c r="G428" s="48"/>
      <c r="H428" s="48"/>
      <c r="I428" s="48"/>
      <c r="J428" s="70" t="n">
        <f aca="false">SUM(J425)</f>
        <v>10000000</v>
      </c>
      <c r="K428" s="222"/>
      <c r="L428" s="70" t="n">
        <f aca="false">SUM(L425)</f>
        <v>10000000</v>
      </c>
    </row>
    <row r="429" customFormat="false" ht="20.1" hidden="false" customHeight="true" outlineLevel="0" collapsed="false">
      <c r="A429" s="197"/>
      <c r="B429" s="197"/>
      <c r="C429" s="197"/>
      <c r="D429" s="197"/>
      <c r="E429" s="197"/>
      <c r="F429" s="122" t="s">
        <v>274</v>
      </c>
      <c r="G429" s="122"/>
      <c r="H429" s="122"/>
      <c r="I429" s="122"/>
      <c r="J429" s="122"/>
      <c r="K429" s="122"/>
      <c r="L429" s="122"/>
    </row>
    <row r="430" customFormat="false" ht="20.1" hidden="false" customHeight="true" outlineLevel="0" collapsed="false">
      <c r="A430" s="50" t="n">
        <v>3</v>
      </c>
      <c r="B430" s="86" t="n">
        <v>23</v>
      </c>
      <c r="C430" s="178" t="s">
        <v>214</v>
      </c>
      <c r="D430" s="86"/>
      <c r="E430" s="86"/>
      <c r="F430" s="21" t="s">
        <v>215</v>
      </c>
      <c r="G430" s="21"/>
      <c r="H430" s="21"/>
      <c r="I430" s="21"/>
      <c r="J430" s="21"/>
      <c r="K430" s="21"/>
      <c r="L430" s="21"/>
    </row>
    <row r="431" customFormat="false" ht="14.1" hidden="false" customHeight="true" outlineLevel="0" collapsed="false">
      <c r="A431" s="50"/>
      <c r="B431" s="86"/>
      <c r="C431" s="86"/>
      <c r="D431" s="53" t="n">
        <v>225</v>
      </c>
      <c r="E431" s="53" t="n">
        <v>472</v>
      </c>
      <c r="F431" s="29" t="s">
        <v>50</v>
      </c>
      <c r="G431" s="29"/>
      <c r="H431" s="29"/>
      <c r="I431" s="29"/>
      <c r="J431" s="84" t="n">
        <v>1350000</v>
      </c>
      <c r="K431" s="84" t="n">
        <v>500000</v>
      </c>
      <c r="L431" s="84" t="n">
        <f aca="false">SUM(J431:K431)</f>
        <v>1850000</v>
      </c>
    </row>
    <row r="432" customFormat="false" ht="14.1" hidden="false" customHeight="true" outlineLevel="0" collapsed="false">
      <c r="A432" s="50"/>
      <c r="B432" s="86"/>
      <c r="C432" s="86"/>
      <c r="D432" s="86"/>
      <c r="E432" s="86"/>
      <c r="F432" s="21" t="s">
        <v>219</v>
      </c>
      <c r="G432" s="21"/>
      <c r="H432" s="21"/>
      <c r="I432" s="21"/>
      <c r="J432" s="189" t="n">
        <f aca="false">SUM(J431)</f>
        <v>1350000</v>
      </c>
      <c r="K432" s="189" t="n">
        <f aca="false">SUM(K431)</f>
        <v>500000</v>
      </c>
      <c r="L432" s="189" t="n">
        <f aca="false">SUM(L431)</f>
        <v>1850000</v>
      </c>
    </row>
    <row r="433" customFormat="false" ht="14.1" hidden="false" customHeight="true" outlineLevel="0" collapsed="false">
      <c r="A433" s="17"/>
      <c r="B433" s="19"/>
      <c r="C433" s="19"/>
      <c r="D433" s="19"/>
      <c r="E433" s="19"/>
      <c r="F433" s="21" t="s">
        <v>234</v>
      </c>
      <c r="G433" s="21"/>
      <c r="H433" s="21"/>
      <c r="I433" s="21"/>
      <c r="J433" s="85"/>
      <c r="K433" s="85"/>
      <c r="L433" s="85"/>
    </row>
    <row r="434" customFormat="false" ht="14.1" hidden="false" customHeight="true" outlineLevel="0" collapsed="false">
      <c r="A434" s="17"/>
      <c r="B434" s="19"/>
      <c r="C434" s="19"/>
      <c r="D434" s="19"/>
      <c r="E434" s="28" t="s">
        <v>32</v>
      </c>
      <c r="F434" s="29" t="s">
        <v>33</v>
      </c>
      <c r="G434" s="29"/>
      <c r="H434" s="29"/>
      <c r="I434" s="29"/>
      <c r="J434" s="75" t="n">
        <f aca="false">SUM(J432)</f>
        <v>1350000</v>
      </c>
      <c r="K434" s="75"/>
      <c r="L434" s="75" t="n">
        <f aca="false">SUM(J434:K434)</f>
        <v>1350000</v>
      </c>
    </row>
    <row r="435" customFormat="false" ht="14.1" hidden="false" customHeight="true" outlineLevel="0" collapsed="false">
      <c r="A435" s="200"/>
      <c r="B435" s="201"/>
      <c r="C435" s="201"/>
      <c r="D435" s="201"/>
      <c r="E435" s="59" t="s">
        <v>62</v>
      </c>
      <c r="F435" s="176" t="s">
        <v>63</v>
      </c>
      <c r="G435" s="176"/>
      <c r="H435" s="176"/>
      <c r="I435" s="176"/>
      <c r="J435" s="148"/>
      <c r="K435" s="148" t="n">
        <f aca="false">SUM(K432)</f>
        <v>500000</v>
      </c>
      <c r="L435" s="148" t="n">
        <f aca="false">SUM(J435:K435)</f>
        <v>500000</v>
      </c>
    </row>
    <row r="436" customFormat="false" ht="20.1" hidden="false" customHeight="true" outlineLevel="0" collapsed="false">
      <c r="A436" s="123"/>
      <c r="B436" s="124"/>
      <c r="C436" s="124"/>
      <c r="D436" s="124"/>
      <c r="E436" s="124"/>
      <c r="F436" s="177" t="s">
        <v>275</v>
      </c>
      <c r="G436" s="177"/>
      <c r="H436" s="177"/>
      <c r="I436" s="177"/>
      <c r="J436" s="157" t="n">
        <f aca="false">SUM(J432)</f>
        <v>1350000</v>
      </c>
      <c r="K436" s="157" t="n">
        <f aca="false">SUM(K431)</f>
        <v>500000</v>
      </c>
      <c r="L436" s="157" t="n">
        <f aca="false">SUM(J436:K436)</f>
        <v>1850000</v>
      </c>
    </row>
    <row r="437" customFormat="false" ht="20.1" hidden="false" customHeight="true" outlineLevel="0" collapsed="false">
      <c r="A437" s="223"/>
      <c r="B437" s="224"/>
      <c r="C437" s="224"/>
      <c r="D437" s="224"/>
      <c r="E437" s="224"/>
      <c r="F437" s="48" t="s">
        <v>276</v>
      </c>
      <c r="G437" s="48"/>
      <c r="H437" s="48"/>
      <c r="I437" s="48"/>
      <c r="J437" s="225" t="n">
        <f aca="false">SUM(J118+J128+J146+J154+J163+J190+J209+J227+J247+J269+J281+J304+J311+J340+J347+J354+J374+J385+J403+J410+J417+J428+J436)</f>
        <v>650963000</v>
      </c>
      <c r="K437" s="225" t="n">
        <f aca="false">SUM(K118+K190+K247+K269+K340+K374+K403+K436)</f>
        <v>40165000</v>
      </c>
      <c r="L437" s="225" t="n">
        <f aca="false">SUM(J437:K437)</f>
        <v>691128000</v>
      </c>
    </row>
    <row r="438" customFormat="false" ht="30" hidden="false" customHeight="true" outlineLevel="0" collapsed="false">
      <c r="A438" s="226" t="s">
        <v>277</v>
      </c>
      <c r="B438" s="226"/>
      <c r="C438" s="226"/>
      <c r="D438" s="226"/>
      <c r="E438" s="226"/>
      <c r="F438" s="226"/>
      <c r="G438" s="226"/>
      <c r="H438" s="226"/>
      <c r="I438" s="226"/>
      <c r="J438" s="227" t="n">
        <f aca="false">SUM(J28+J45+J437)</f>
        <v>686400000</v>
      </c>
      <c r="K438" s="227" t="n">
        <f aca="false">SUM(K28+K45+K437)</f>
        <v>40165000</v>
      </c>
      <c r="L438" s="227" t="n">
        <f aca="false">SUM(J438:K438)</f>
        <v>726565000</v>
      </c>
    </row>
    <row r="439" customFormat="false" ht="24.95" hidden="false" customHeight="true" outlineLevel="0" collapsed="false">
      <c r="A439" s="228"/>
      <c r="B439" s="229"/>
      <c r="C439" s="229"/>
      <c r="D439" s="229"/>
      <c r="E439" s="229"/>
      <c r="F439" s="229"/>
      <c r="G439" s="229"/>
      <c r="H439" s="229"/>
      <c r="I439" s="229"/>
      <c r="J439" s="230"/>
      <c r="K439" s="231"/>
    </row>
    <row r="440" customFormat="false" ht="24.95" hidden="false" customHeight="true" outlineLevel="0" collapsed="false">
      <c r="A440" s="232"/>
      <c r="B440" s="232"/>
      <c r="C440" s="232"/>
      <c r="D440" s="232"/>
      <c r="E440" s="232"/>
      <c r="F440" s="232"/>
      <c r="G440" s="232"/>
      <c r="H440" s="232"/>
      <c r="I440" s="232"/>
      <c r="J440" s="232"/>
      <c r="K440" s="232"/>
    </row>
    <row r="441" s="234" customFormat="true" ht="9.95" hidden="false" customHeight="true" outlineLevel="0" collapsed="false">
      <c r="A441" s="233"/>
      <c r="B441" s="233"/>
      <c r="C441" s="233"/>
      <c r="D441" s="233"/>
      <c r="E441" s="233"/>
      <c r="F441" s="233"/>
      <c r="G441" s="233"/>
      <c r="H441" s="233"/>
      <c r="I441" s="233"/>
      <c r="J441" s="233"/>
      <c r="K441" s="233"/>
      <c r="L441" s="3"/>
    </row>
    <row r="442" s="234" customFormat="true" ht="35.1" hidden="false" customHeight="true" outlineLevel="0" collapsed="false">
      <c r="A442" s="235"/>
      <c r="B442" s="236"/>
      <c r="C442" s="236"/>
      <c r="D442" s="236"/>
      <c r="E442" s="236"/>
      <c r="F442" s="236"/>
      <c r="G442" s="236"/>
      <c r="H442" s="236"/>
      <c r="I442" s="236"/>
      <c r="J442" s="236"/>
      <c r="K442" s="236"/>
      <c r="L442" s="3"/>
    </row>
    <row r="443" s="234" customFormat="true" ht="15.25" hidden="false" customHeight="false" outlineLevel="0" collapsed="false">
      <c r="A443" s="235"/>
      <c r="B443" s="235"/>
      <c r="C443" s="235"/>
      <c r="D443" s="235"/>
      <c r="E443" s="235"/>
      <c r="F443" s="235"/>
      <c r="G443" s="235"/>
      <c r="H443" s="235"/>
      <c r="I443" s="235"/>
      <c r="J443" s="235"/>
      <c r="K443" s="235"/>
    </row>
    <row r="444" s="234" customFormat="true" ht="15.25" hidden="false" customHeight="false" outlineLevel="0" collapsed="false">
      <c r="A444" s="237"/>
      <c r="B444" s="237"/>
      <c r="C444" s="237"/>
      <c r="D444" s="237"/>
      <c r="E444" s="237"/>
      <c r="F444" s="237"/>
      <c r="G444" s="237"/>
      <c r="H444" s="237"/>
      <c r="I444" s="237"/>
      <c r="J444" s="237"/>
      <c r="K444" s="237"/>
    </row>
    <row r="445" s="234" customFormat="true" ht="15.25" hidden="false" customHeight="false" outlineLevel="0" collapsed="false">
      <c r="A445" s="233"/>
      <c r="B445" s="233"/>
      <c r="C445" s="233"/>
      <c r="D445" s="233"/>
      <c r="E445" s="233"/>
      <c r="F445" s="233"/>
      <c r="G445" s="233"/>
      <c r="H445" s="233"/>
      <c r="I445" s="233"/>
      <c r="J445" s="233"/>
      <c r="K445" s="233"/>
    </row>
    <row r="446" s="234" customFormat="true" ht="15.25" hidden="false" customHeight="false" outlineLevel="0" collapsed="false">
      <c r="A446" s="235"/>
      <c r="B446" s="235"/>
      <c r="C446" s="235"/>
      <c r="D446" s="235"/>
      <c r="E446" s="235"/>
      <c r="F446" s="235"/>
      <c r="G446" s="235"/>
      <c r="H446" s="235"/>
      <c r="I446" s="235"/>
      <c r="J446" s="235"/>
      <c r="K446" s="235"/>
    </row>
    <row r="447" s="234" customFormat="true" ht="80.1" hidden="false" customHeight="true" outlineLevel="0" collapsed="false">
      <c r="A447" s="236"/>
      <c r="B447" s="236"/>
      <c r="C447" s="236"/>
      <c r="D447" s="236"/>
      <c r="E447" s="236"/>
      <c r="F447" s="236"/>
      <c r="G447" s="236"/>
      <c r="H447" s="236"/>
      <c r="I447" s="236"/>
      <c r="J447" s="236"/>
      <c r="K447" s="236"/>
    </row>
    <row r="448" s="234" customFormat="true" ht="15.25" hidden="false" customHeight="false" outlineLevel="0" collapsed="false">
      <c r="A448" s="235"/>
      <c r="B448" s="235"/>
      <c r="C448" s="235"/>
      <c r="D448" s="235"/>
      <c r="E448" s="235"/>
      <c r="F448" s="235"/>
      <c r="G448" s="235"/>
      <c r="H448" s="235"/>
      <c r="I448" s="235"/>
      <c r="J448" s="235"/>
      <c r="K448" s="235"/>
    </row>
    <row r="449" s="234" customFormat="true" ht="15.25" hidden="false" customHeight="false" outlineLevel="0" collapsed="false">
      <c r="A449" s="235"/>
      <c r="B449" s="235"/>
      <c r="C449" s="235"/>
      <c r="D449" s="235"/>
      <c r="E449" s="235"/>
      <c r="F449" s="235"/>
      <c r="G449" s="235"/>
      <c r="H449" s="235"/>
      <c r="I449" s="235"/>
      <c r="J449" s="235"/>
      <c r="K449" s="235"/>
    </row>
    <row r="450" s="234" customFormat="true" ht="15.25" hidden="false" customHeight="false" outlineLevel="0" collapsed="false">
      <c r="A450" s="235"/>
      <c r="B450" s="235"/>
      <c r="C450" s="235"/>
      <c r="D450" s="235"/>
      <c r="E450" s="235"/>
      <c r="F450" s="235"/>
      <c r="G450" s="235"/>
      <c r="H450" s="235"/>
      <c r="I450" s="235"/>
      <c r="J450" s="235"/>
      <c r="K450" s="235"/>
    </row>
    <row r="451" s="234" customFormat="true" ht="15.25" hidden="false" customHeight="false" outlineLevel="0" collapsed="false">
      <c r="A451" s="235"/>
      <c r="B451" s="235"/>
      <c r="C451" s="235"/>
      <c r="D451" s="235"/>
      <c r="E451" s="235"/>
      <c r="F451" s="235"/>
      <c r="G451" s="235"/>
      <c r="H451" s="235"/>
      <c r="I451" s="235"/>
      <c r="J451" s="235"/>
      <c r="K451" s="235"/>
    </row>
    <row r="452" s="234" customFormat="true" ht="15.25" hidden="false" customHeight="false" outlineLevel="0" collapsed="false">
      <c r="A452" s="235"/>
      <c r="B452" s="235"/>
      <c r="C452" s="235"/>
      <c r="D452" s="235"/>
      <c r="E452" s="235"/>
      <c r="F452" s="235"/>
      <c r="G452" s="235"/>
      <c r="H452" s="235"/>
      <c r="I452" s="235"/>
      <c r="J452" s="235"/>
      <c r="K452" s="235"/>
    </row>
    <row r="453" s="234" customFormat="true" ht="15.25" hidden="false" customHeight="false" outlineLevel="0" collapsed="false">
      <c r="A453" s="233"/>
      <c r="B453" s="233"/>
      <c r="C453" s="233"/>
      <c r="D453" s="233"/>
      <c r="E453" s="238"/>
      <c r="F453" s="239"/>
      <c r="G453" s="239"/>
      <c r="H453" s="239"/>
      <c r="I453" s="239"/>
      <c r="J453" s="240"/>
      <c r="K453" s="241"/>
    </row>
    <row r="454" customFormat="false" ht="15.25" hidden="false" customHeight="false" outlineLevel="0" collapsed="false">
      <c r="A454" s="242"/>
      <c r="B454" s="242"/>
      <c r="C454" s="242"/>
      <c r="D454" s="242"/>
      <c r="E454" s="243"/>
      <c r="F454" s="244"/>
      <c r="G454" s="244"/>
      <c r="H454" s="244"/>
      <c r="I454" s="244"/>
      <c r="J454" s="245"/>
      <c r="K454" s="246"/>
      <c r="L454" s="234"/>
    </row>
    <row r="455" customFormat="false" ht="15.25" hidden="false" customHeight="false" outlineLevel="0" collapsed="false">
      <c r="A455" s="242"/>
      <c r="B455" s="242"/>
      <c r="C455" s="242"/>
      <c r="D455" s="242"/>
      <c r="E455" s="243"/>
      <c r="F455" s="244"/>
      <c r="G455" s="244"/>
      <c r="H455" s="244"/>
      <c r="I455" s="244"/>
      <c r="J455" s="245"/>
      <c r="K455" s="246"/>
      <c r="L455" s="234"/>
    </row>
    <row r="456" customFormat="false" ht="14.05" hidden="false" customHeight="false" outlineLevel="0" collapsed="false">
      <c r="A456" s="242"/>
      <c r="B456" s="242"/>
      <c r="C456" s="242"/>
      <c r="D456" s="242"/>
      <c r="E456" s="243"/>
      <c r="F456" s="244"/>
      <c r="G456" s="244"/>
      <c r="H456" s="244"/>
      <c r="I456" s="244"/>
      <c r="J456" s="245"/>
      <c r="K456" s="246"/>
    </row>
    <row r="457" customFormat="false" ht="14.05" hidden="false" customHeight="false" outlineLevel="0" collapsed="false">
      <c r="A457" s="242"/>
      <c r="B457" s="242"/>
      <c r="C457" s="242"/>
      <c r="D457" s="242"/>
      <c r="E457" s="243"/>
      <c r="F457" s="244"/>
      <c r="G457" s="244"/>
      <c r="H457" s="244"/>
      <c r="I457" s="244"/>
      <c r="J457" s="245"/>
      <c r="K457" s="246"/>
    </row>
    <row r="458" customFormat="false" ht="14.05" hidden="false" customHeight="false" outlineLevel="0" collapsed="false">
      <c r="A458" s="242"/>
      <c r="B458" s="242"/>
      <c r="C458" s="242"/>
      <c r="D458" s="242"/>
      <c r="E458" s="243"/>
      <c r="F458" s="244"/>
      <c r="G458" s="244"/>
      <c r="H458" s="244"/>
      <c r="I458" s="244"/>
      <c r="J458" s="245"/>
      <c r="K458" s="246"/>
    </row>
    <row r="459" customFormat="false" ht="14.05" hidden="false" customHeight="false" outlineLevel="0" collapsed="false">
      <c r="A459" s="242"/>
      <c r="B459" s="242"/>
      <c r="C459" s="242"/>
      <c r="D459" s="242"/>
      <c r="E459" s="243"/>
      <c r="F459" s="244"/>
      <c r="G459" s="244"/>
      <c r="H459" s="244"/>
      <c r="I459" s="244"/>
      <c r="J459" s="245"/>
      <c r="K459" s="246"/>
    </row>
    <row r="460" customFormat="false" ht="14.05" hidden="false" customHeight="false" outlineLevel="0" collapsed="false">
      <c r="A460" s="242"/>
      <c r="B460" s="242"/>
      <c r="C460" s="242"/>
      <c r="D460" s="242"/>
      <c r="E460" s="243"/>
      <c r="F460" s="244"/>
      <c r="G460" s="244"/>
      <c r="H460" s="244"/>
      <c r="I460" s="244"/>
      <c r="J460" s="245"/>
      <c r="K460" s="246"/>
    </row>
    <row r="461" customFormat="false" ht="14.05" hidden="false" customHeight="false" outlineLevel="0" collapsed="false">
      <c r="A461" s="242"/>
      <c r="B461" s="242"/>
      <c r="C461" s="242"/>
      <c r="D461" s="242"/>
      <c r="E461" s="243"/>
      <c r="F461" s="244"/>
      <c r="G461" s="244"/>
      <c r="H461" s="244"/>
      <c r="I461" s="244"/>
      <c r="J461" s="245"/>
      <c r="K461" s="246"/>
    </row>
    <row r="462" customFormat="false" ht="14.05" hidden="false" customHeight="false" outlineLevel="0" collapsed="false">
      <c r="A462" s="242"/>
      <c r="B462" s="242"/>
      <c r="C462" s="242"/>
      <c r="D462" s="242"/>
      <c r="E462" s="243"/>
      <c r="F462" s="244"/>
      <c r="G462" s="244"/>
      <c r="H462" s="244"/>
      <c r="I462" s="244"/>
      <c r="J462" s="245"/>
      <c r="K462" s="246"/>
    </row>
    <row r="463" customFormat="false" ht="14.05" hidden="false" customHeight="false" outlineLevel="0" collapsed="false">
      <c r="A463" s="242"/>
      <c r="B463" s="242"/>
      <c r="C463" s="242"/>
      <c r="D463" s="242"/>
      <c r="E463" s="243"/>
      <c r="F463" s="244"/>
      <c r="G463" s="244"/>
      <c r="H463" s="244"/>
      <c r="I463" s="244"/>
      <c r="J463" s="245"/>
      <c r="K463" s="246"/>
    </row>
    <row r="464" customFormat="false" ht="14.05" hidden="false" customHeight="false" outlineLevel="0" collapsed="false">
      <c r="A464" s="242"/>
      <c r="B464" s="242"/>
      <c r="C464" s="242"/>
      <c r="D464" s="242"/>
      <c r="E464" s="243"/>
      <c r="F464" s="244"/>
      <c r="G464" s="244"/>
      <c r="H464" s="244"/>
      <c r="I464" s="244"/>
      <c r="J464" s="245"/>
      <c r="K464" s="246"/>
    </row>
    <row r="465" customFormat="false" ht="14.05" hidden="false" customHeight="false" outlineLevel="0" collapsed="false">
      <c r="A465" s="242"/>
      <c r="B465" s="242"/>
      <c r="C465" s="242"/>
      <c r="D465" s="242"/>
      <c r="E465" s="243"/>
      <c r="F465" s="244"/>
      <c r="G465" s="244"/>
      <c r="H465" s="244"/>
      <c r="I465" s="244"/>
      <c r="J465" s="245"/>
      <c r="K465" s="246"/>
      <c r="M465" s="172"/>
    </row>
    <row r="466" customFormat="false" ht="14.05" hidden="false" customHeight="false" outlineLevel="0" collapsed="false">
      <c r="A466" s="242"/>
      <c r="B466" s="242"/>
      <c r="C466" s="242"/>
      <c r="D466" s="242"/>
      <c r="E466" s="243"/>
      <c r="F466" s="244"/>
      <c r="G466" s="244"/>
      <c r="H466" s="244"/>
      <c r="I466" s="244"/>
      <c r="J466" s="245"/>
      <c r="K466" s="246"/>
      <c r="M466" s="172"/>
    </row>
    <row r="467" customFormat="false" ht="14.05" hidden="false" customHeight="false" outlineLevel="0" collapsed="false">
      <c r="A467" s="242"/>
      <c r="B467" s="242"/>
      <c r="C467" s="242"/>
      <c r="D467" s="242"/>
      <c r="E467" s="243"/>
      <c r="F467" s="244"/>
      <c r="G467" s="244"/>
      <c r="H467" s="244"/>
      <c r="I467" s="244"/>
      <c r="J467" s="245"/>
      <c r="K467" s="246"/>
      <c r="L467" s="172"/>
      <c r="M467" s="172"/>
    </row>
    <row r="468" customFormat="false" ht="14.05" hidden="false" customHeight="false" outlineLevel="0" collapsed="false">
      <c r="A468" s="242"/>
      <c r="B468" s="242"/>
      <c r="C468" s="242"/>
      <c r="D468" s="242"/>
      <c r="E468" s="243"/>
      <c r="F468" s="244"/>
      <c r="G468" s="244"/>
      <c r="H468" s="244"/>
      <c r="I468" s="244"/>
      <c r="J468" s="245"/>
      <c r="K468" s="246"/>
      <c r="L468" s="172"/>
      <c r="M468" s="172"/>
    </row>
    <row r="469" customFormat="false" ht="14.05" hidden="false" customHeight="false" outlineLevel="0" collapsed="false">
      <c r="A469" s="242"/>
      <c r="B469" s="242"/>
      <c r="C469" s="242"/>
      <c r="D469" s="242"/>
      <c r="E469" s="243"/>
      <c r="F469" s="244"/>
      <c r="G469" s="244"/>
      <c r="H469" s="244"/>
      <c r="I469" s="244"/>
      <c r="J469" s="245"/>
      <c r="K469" s="246"/>
      <c r="L469" s="172"/>
      <c r="M469" s="172"/>
    </row>
    <row r="470" customFormat="false" ht="14.05" hidden="false" customHeight="false" outlineLevel="0" collapsed="false">
      <c r="A470" s="242"/>
      <c r="B470" s="242"/>
      <c r="C470" s="242"/>
      <c r="D470" s="242"/>
      <c r="E470" s="243"/>
      <c r="F470" s="244"/>
      <c r="G470" s="244"/>
      <c r="H470" s="244"/>
      <c r="I470" s="244"/>
      <c r="J470" s="245"/>
      <c r="K470" s="246"/>
      <c r="L470" s="172"/>
      <c r="M470" s="172"/>
    </row>
    <row r="471" customFormat="false" ht="14.05" hidden="false" customHeight="false" outlineLevel="0" collapsed="false">
      <c r="A471" s="242"/>
      <c r="B471" s="242"/>
      <c r="C471" s="242"/>
      <c r="D471" s="242"/>
      <c r="E471" s="243"/>
      <c r="F471" s="244"/>
      <c r="G471" s="244"/>
      <c r="H471" s="244"/>
      <c r="I471" s="244"/>
      <c r="J471" s="245"/>
      <c r="K471" s="246"/>
      <c r="L471" s="172"/>
      <c r="M471" s="172"/>
    </row>
    <row r="472" customFormat="false" ht="14.05" hidden="false" customHeight="false" outlineLevel="0" collapsed="false">
      <c r="A472" s="242"/>
      <c r="B472" s="242"/>
      <c r="C472" s="242"/>
      <c r="D472" s="242"/>
      <c r="E472" s="243"/>
      <c r="F472" s="244"/>
      <c r="G472" s="244"/>
      <c r="H472" s="244"/>
      <c r="I472" s="244"/>
      <c r="J472" s="245"/>
      <c r="K472" s="246"/>
      <c r="L472" s="172"/>
      <c r="M472" s="172"/>
    </row>
    <row r="473" customFormat="false" ht="14.05" hidden="false" customHeight="false" outlineLevel="0" collapsed="false">
      <c r="A473" s="242"/>
      <c r="B473" s="242"/>
      <c r="C473" s="242"/>
      <c r="D473" s="242"/>
      <c r="E473" s="243"/>
      <c r="F473" s="244"/>
      <c r="G473" s="244"/>
      <c r="H473" s="244"/>
      <c r="I473" s="244"/>
      <c r="J473" s="245"/>
      <c r="K473" s="246"/>
      <c r="L473" s="172"/>
      <c r="M473" s="172"/>
    </row>
    <row r="474" customFormat="false" ht="14.05" hidden="false" customHeight="false" outlineLevel="0" collapsed="false">
      <c r="A474" s="242"/>
      <c r="B474" s="242"/>
      <c r="C474" s="242"/>
      <c r="D474" s="242"/>
      <c r="E474" s="243"/>
      <c r="F474" s="244"/>
      <c r="G474" s="244"/>
      <c r="H474" s="244"/>
      <c r="I474" s="244"/>
      <c r="J474" s="245"/>
      <c r="K474" s="246"/>
      <c r="L474" s="172"/>
      <c r="M474" s="172"/>
    </row>
    <row r="475" customFormat="false" ht="14.05" hidden="false" customHeight="false" outlineLevel="0" collapsed="false">
      <c r="A475" s="242"/>
      <c r="B475" s="242"/>
      <c r="C475" s="242"/>
      <c r="D475" s="242"/>
      <c r="E475" s="243"/>
      <c r="F475" s="244"/>
      <c r="G475" s="244"/>
      <c r="H475" s="244"/>
      <c r="I475" s="244"/>
      <c r="J475" s="245"/>
      <c r="K475" s="246"/>
      <c r="L475" s="172"/>
      <c r="M475" s="172"/>
    </row>
    <row r="476" customFormat="false" ht="14.05" hidden="false" customHeight="false" outlineLevel="0" collapsed="false">
      <c r="A476" s="242"/>
      <c r="B476" s="242"/>
      <c r="C476" s="242"/>
      <c r="D476" s="242"/>
      <c r="E476" s="243"/>
      <c r="F476" s="244"/>
      <c r="G476" s="244"/>
      <c r="H476" s="244"/>
      <c r="I476" s="244"/>
      <c r="J476" s="245"/>
      <c r="K476" s="246"/>
      <c r="L476" s="172"/>
      <c r="M476" s="172"/>
    </row>
    <row r="477" customFormat="false" ht="14.05" hidden="false" customHeight="false" outlineLevel="0" collapsed="false">
      <c r="A477" s="242"/>
      <c r="B477" s="242"/>
      <c r="C477" s="242"/>
      <c r="D477" s="242"/>
      <c r="E477" s="243"/>
      <c r="F477" s="244"/>
      <c r="G477" s="244"/>
      <c r="H477" s="244"/>
      <c r="I477" s="244"/>
      <c r="J477" s="245"/>
      <c r="K477" s="246"/>
      <c r="L477" s="172"/>
      <c r="M477" s="172"/>
    </row>
    <row r="478" customFormat="false" ht="14.05" hidden="false" customHeight="false" outlineLevel="0" collapsed="false">
      <c r="A478" s="242"/>
      <c r="B478" s="242"/>
      <c r="C478" s="242"/>
      <c r="D478" s="242"/>
      <c r="E478" s="243"/>
      <c r="F478" s="244"/>
      <c r="G478" s="244"/>
      <c r="H478" s="244"/>
      <c r="I478" s="244"/>
      <c r="J478" s="245"/>
      <c r="K478" s="246"/>
      <c r="L478" s="172"/>
      <c r="M478" s="172"/>
    </row>
    <row r="479" customFormat="false" ht="14.05" hidden="false" customHeight="false" outlineLevel="0" collapsed="false">
      <c r="A479" s="242"/>
      <c r="B479" s="242"/>
      <c r="C479" s="242"/>
      <c r="D479" s="242"/>
      <c r="E479" s="243"/>
      <c r="F479" s="244"/>
      <c r="G479" s="244"/>
      <c r="H479" s="244"/>
      <c r="I479" s="244"/>
      <c r="J479" s="245"/>
      <c r="K479" s="246"/>
      <c r="L479" s="172"/>
      <c r="M479" s="172"/>
    </row>
    <row r="480" customFormat="false" ht="14.05" hidden="false" customHeight="false" outlineLevel="0" collapsed="false">
      <c r="A480" s="242"/>
      <c r="B480" s="242"/>
      <c r="C480" s="242"/>
      <c r="D480" s="242"/>
      <c r="E480" s="243"/>
      <c r="F480" s="244"/>
      <c r="G480" s="244"/>
      <c r="H480" s="244"/>
      <c r="I480" s="244"/>
      <c r="J480" s="245"/>
      <c r="K480" s="246"/>
      <c r="L480" s="172"/>
      <c r="M480" s="172"/>
    </row>
    <row r="481" customFormat="false" ht="14.05" hidden="false" customHeight="false" outlineLevel="0" collapsed="false">
      <c r="A481" s="242"/>
      <c r="B481" s="242"/>
      <c r="C481" s="242"/>
      <c r="D481" s="242"/>
      <c r="E481" s="243"/>
      <c r="F481" s="244"/>
      <c r="G481" s="244"/>
      <c r="H481" s="244"/>
      <c r="I481" s="244"/>
      <c r="J481" s="245"/>
      <c r="K481" s="246"/>
      <c r="L481" s="172"/>
      <c r="M481" s="172"/>
    </row>
    <row r="482" customFormat="false" ht="14.05" hidden="false" customHeight="false" outlineLevel="0" collapsed="false">
      <c r="A482" s="242"/>
      <c r="B482" s="242"/>
      <c r="C482" s="242"/>
      <c r="D482" s="242"/>
      <c r="E482" s="243"/>
      <c r="F482" s="244"/>
      <c r="G482" s="244"/>
      <c r="H482" s="244"/>
      <c r="I482" s="244"/>
      <c r="J482" s="245"/>
      <c r="K482" s="246"/>
      <c r="L482" s="172"/>
      <c r="M482" s="172"/>
    </row>
    <row r="483" customFormat="false" ht="14.05" hidden="false" customHeight="false" outlineLevel="0" collapsed="false">
      <c r="A483" s="247"/>
      <c r="B483" s="247"/>
      <c r="C483" s="247"/>
      <c r="D483" s="247"/>
      <c r="E483" s="243"/>
      <c r="F483" s="244"/>
      <c r="G483" s="244"/>
      <c r="H483" s="244"/>
      <c r="I483" s="244"/>
      <c r="J483" s="245"/>
      <c r="K483" s="246"/>
      <c r="L483" s="172"/>
      <c r="M483" s="172"/>
    </row>
    <row r="484" customFormat="false" ht="14.05" hidden="false" customHeight="false" outlineLevel="0" collapsed="false">
      <c r="A484" s="247"/>
      <c r="B484" s="247"/>
      <c r="C484" s="247"/>
      <c r="D484" s="247"/>
      <c r="E484" s="243"/>
      <c r="F484" s="244"/>
      <c r="G484" s="244"/>
      <c r="H484" s="244"/>
      <c r="I484" s="244"/>
      <c r="J484" s="245"/>
      <c r="K484" s="246"/>
      <c r="L484" s="172"/>
      <c r="M484" s="172"/>
    </row>
    <row r="485" customFormat="false" ht="14.05" hidden="false" customHeight="false" outlineLevel="0" collapsed="false">
      <c r="A485" s="247"/>
      <c r="B485" s="247"/>
      <c r="C485" s="247"/>
      <c r="D485" s="247"/>
      <c r="E485" s="243"/>
      <c r="F485" s="244"/>
      <c r="G485" s="244"/>
      <c r="H485" s="244"/>
      <c r="I485" s="244"/>
      <c r="J485" s="245"/>
      <c r="K485" s="246"/>
      <c r="L485" s="172"/>
      <c r="M485" s="172"/>
    </row>
    <row r="486" customFormat="false" ht="14.05" hidden="false" customHeight="false" outlineLevel="0" collapsed="false">
      <c r="A486" s="247"/>
      <c r="B486" s="247"/>
      <c r="C486" s="247"/>
      <c r="D486" s="247"/>
      <c r="E486" s="243"/>
      <c r="F486" s="244"/>
      <c r="G486" s="244"/>
      <c r="H486" s="244"/>
      <c r="I486" s="244"/>
      <c r="J486" s="245"/>
      <c r="K486" s="246"/>
      <c r="L486" s="172"/>
      <c r="M486" s="172"/>
    </row>
    <row r="487" customFormat="false" ht="14.05" hidden="false" customHeight="false" outlineLevel="0" collapsed="false">
      <c r="A487" s="247"/>
      <c r="B487" s="247"/>
      <c r="C487" s="247"/>
      <c r="D487" s="247"/>
      <c r="E487" s="243"/>
      <c r="F487" s="244"/>
      <c r="G487" s="244"/>
      <c r="H487" s="244"/>
      <c r="I487" s="244"/>
      <c r="J487" s="245"/>
      <c r="K487" s="246"/>
      <c r="L487" s="172"/>
      <c r="M487" s="172"/>
    </row>
    <row r="488" customFormat="false" ht="14.05" hidden="false" customHeight="false" outlineLevel="0" collapsed="false">
      <c r="A488" s="247"/>
      <c r="B488" s="247"/>
      <c r="C488" s="247"/>
      <c r="D488" s="247"/>
      <c r="E488" s="243"/>
      <c r="F488" s="244"/>
      <c r="G488" s="244"/>
      <c r="H488" s="244"/>
      <c r="I488" s="244"/>
      <c r="J488" s="245"/>
      <c r="K488" s="246"/>
      <c r="L488" s="172"/>
      <c r="M488" s="172"/>
    </row>
    <row r="489" customFormat="false" ht="14.05" hidden="false" customHeight="false" outlineLevel="0" collapsed="false">
      <c r="A489" s="247"/>
      <c r="B489" s="247"/>
      <c r="C489" s="247"/>
      <c r="D489" s="247"/>
      <c r="E489" s="243"/>
      <c r="F489" s="244"/>
      <c r="G489" s="244"/>
      <c r="H489" s="244"/>
      <c r="I489" s="244"/>
      <c r="J489" s="245"/>
      <c r="K489" s="246"/>
      <c r="L489" s="172"/>
      <c r="M489" s="172"/>
    </row>
    <row r="490" customFormat="false" ht="14.05" hidden="false" customHeight="false" outlineLevel="0" collapsed="false">
      <c r="A490" s="247"/>
      <c r="B490" s="247"/>
      <c r="C490" s="247"/>
      <c r="D490" s="247"/>
      <c r="E490" s="243"/>
      <c r="F490" s="244"/>
      <c r="G490" s="244"/>
      <c r="H490" s="244"/>
      <c r="I490" s="244"/>
      <c r="J490" s="245"/>
      <c r="K490" s="246"/>
      <c r="L490" s="172"/>
      <c r="M490" s="172"/>
    </row>
    <row r="491" customFormat="false" ht="14.05" hidden="false" customHeight="false" outlineLevel="0" collapsed="false">
      <c r="A491" s="247"/>
      <c r="B491" s="247"/>
      <c r="C491" s="247"/>
      <c r="D491" s="247"/>
      <c r="E491" s="243"/>
      <c r="F491" s="244"/>
      <c r="G491" s="244"/>
      <c r="H491" s="244"/>
      <c r="I491" s="244"/>
      <c r="J491" s="245"/>
      <c r="K491" s="246"/>
      <c r="L491" s="172"/>
      <c r="M491" s="172"/>
    </row>
    <row r="492" customFormat="false" ht="14.05" hidden="false" customHeight="false" outlineLevel="0" collapsed="false">
      <c r="A492" s="247"/>
      <c r="B492" s="247"/>
      <c r="C492" s="247"/>
      <c r="D492" s="247"/>
      <c r="E492" s="243"/>
      <c r="F492" s="244"/>
      <c r="G492" s="244"/>
      <c r="H492" s="244"/>
      <c r="I492" s="244"/>
      <c r="J492" s="245"/>
      <c r="K492" s="246"/>
      <c r="L492" s="172"/>
      <c r="M492" s="172"/>
    </row>
    <row r="493" customFormat="false" ht="14.05" hidden="false" customHeight="false" outlineLevel="0" collapsed="false">
      <c r="A493" s="247"/>
      <c r="B493" s="247"/>
      <c r="C493" s="247"/>
      <c r="D493" s="247"/>
      <c r="E493" s="243"/>
      <c r="F493" s="244"/>
      <c r="G493" s="244"/>
      <c r="H493" s="244"/>
      <c r="I493" s="244"/>
      <c r="J493" s="245"/>
      <c r="K493" s="246"/>
      <c r="L493" s="172"/>
      <c r="M493" s="172"/>
    </row>
    <row r="494" customFormat="false" ht="14.05" hidden="false" customHeight="false" outlineLevel="0" collapsed="false">
      <c r="A494" s="247"/>
      <c r="B494" s="247"/>
      <c r="C494" s="247"/>
      <c r="D494" s="247"/>
      <c r="E494" s="243"/>
      <c r="F494" s="244"/>
      <c r="G494" s="244"/>
      <c r="H494" s="244"/>
      <c r="I494" s="244"/>
      <c r="J494" s="245"/>
      <c r="K494" s="246"/>
      <c r="L494" s="172"/>
      <c r="M494" s="172"/>
    </row>
    <row r="495" customFormat="false" ht="14.05" hidden="false" customHeight="false" outlineLevel="0" collapsed="false">
      <c r="A495" s="247"/>
      <c r="B495" s="247"/>
      <c r="C495" s="247"/>
      <c r="D495" s="247"/>
      <c r="E495" s="243"/>
      <c r="F495" s="244"/>
      <c r="G495" s="244"/>
      <c r="H495" s="244"/>
      <c r="I495" s="244"/>
      <c r="J495" s="245"/>
      <c r="K495" s="246"/>
      <c r="L495" s="172"/>
      <c r="M495" s="172"/>
    </row>
    <row r="496" customFormat="false" ht="14.05" hidden="false" customHeight="false" outlineLevel="0" collapsed="false">
      <c r="A496" s="247"/>
      <c r="B496" s="247"/>
      <c r="C496" s="247"/>
      <c r="D496" s="247"/>
      <c r="E496" s="243"/>
      <c r="F496" s="244"/>
      <c r="G496" s="244"/>
      <c r="H496" s="244"/>
      <c r="I496" s="244"/>
      <c r="J496" s="245"/>
      <c r="K496" s="246"/>
      <c r="L496" s="172"/>
      <c r="M496" s="172"/>
    </row>
    <row r="497" customFormat="false" ht="14.05" hidden="false" customHeight="false" outlineLevel="0" collapsed="false">
      <c r="A497" s="247"/>
      <c r="B497" s="247"/>
      <c r="C497" s="247"/>
      <c r="D497" s="247"/>
      <c r="E497" s="243"/>
      <c r="F497" s="247"/>
      <c r="G497" s="247"/>
      <c r="H497" s="247"/>
      <c r="I497" s="247"/>
      <c r="J497" s="245"/>
      <c r="K497" s="246"/>
      <c r="L497" s="172"/>
      <c r="M497" s="172"/>
    </row>
    <row r="498" customFormat="false" ht="14.05" hidden="false" customHeight="false" outlineLevel="0" collapsed="false">
      <c r="A498" s="247"/>
      <c r="B498" s="247"/>
      <c r="C498" s="247"/>
      <c r="D498" s="247"/>
      <c r="E498" s="243"/>
      <c r="F498" s="247"/>
      <c r="G498" s="247"/>
      <c r="H498" s="247"/>
      <c r="I498" s="247"/>
      <c r="J498" s="245"/>
      <c r="K498" s="246"/>
      <c r="L498" s="172"/>
      <c r="M498" s="172"/>
    </row>
    <row r="499" customFormat="false" ht="14.05" hidden="false" customHeight="false" outlineLevel="0" collapsed="false">
      <c r="A499" s="247"/>
      <c r="B499" s="247"/>
      <c r="C499" s="247"/>
      <c r="D499" s="247"/>
      <c r="E499" s="243"/>
      <c r="F499" s="247"/>
      <c r="G499" s="247"/>
      <c r="H499" s="247"/>
      <c r="I499" s="247"/>
      <c r="J499" s="245"/>
      <c r="K499" s="246"/>
      <c r="L499" s="172"/>
      <c r="M499" s="172"/>
    </row>
    <row r="500" customFormat="false" ht="14.05" hidden="false" customHeight="false" outlineLevel="0" collapsed="false">
      <c r="A500" s="247"/>
      <c r="B500" s="247"/>
      <c r="C500" s="247"/>
      <c r="D500" s="247"/>
      <c r="E500" s="243"/>
      <c r="F500" s="247"/>
      <c r="G500" s="247"/>
      <c r="H500" s="247"/>
      <c r="I500" s="247"/>
      <c r="J500" s="245"/>
      <c r="K500" s="246"/>
      <c r="L500" s="172"/>
      <c r="M500" s="172"/>
    </row>
    <row r="501" customFormat="false" ht="14.05" hidden="false" customHeight="false" outlineLevel="0" collapsed="false">
      <c r="A501" s="247"/>
      <c r="B501" s="247"/>
      <c r="C501" s="247"/>
      <c r="D501" s="247"/>
      <c r="E501" s="243"/>
      <c r="F501" s="247"/>
      <c r="G501" s="247"/>
      <c r="H501" s="247"/>
      <c r="I501" s="247"/>
      <c r="J501" s="245"/>
      <c r="K501" s="246"/>
      <c r="L501" s="172"/>
      <c r="M501" s="172"/>
    </row>
    <row r="502" customFormat="false" ht="14.05" hidden="false" customHeight="false" outlineLevel="0" collapsed="false">
      <c r="A502" s="247"/>
      <c r="B502" s="247"/>
      <c r="C502" s="247"/>
      <c r="D502" s="247"/>
      <c r="E502" s="243"/>
      <c r="F502" s="247"/>
      <c r="G502" s="247"/>
      <c r="H502" s="247"/>
      <c r="I502" s="247"/>
      <c r="J502" s="245"/>
      <c r="K502" s="246"/>
      <c r="L502" s="172"/>
      <c r="M502" s="172"/>
    </row>
    <row r="503" customFormat="false" ht="14.05" hidden="false" customHeight="false" outlineLevel="0" collapsed="false">
      <c r="A503" s="247"/>
      <c r="B503" s="247"/>
      <c r="C503" s="247"/>
      <c r="D503" s="247"/>
      <c r="E503" s="243"/>
      <c r="F503" s="247"/>
      <c r="G503" s="247"/>
      <c r="H503" s="247"/>
      <c r="I503" s="247"/>
      <c r="J503" s="245"/>
      <c r="K503" s="246"/>
      <c r="L503" s="172"/>
      <c r="M503" s="172"/>
    </row>
    <row r="504" customFormat="false" ht="14.05" hidden="false" customHeight="false" outlineLevel="0" collapsed="false">
      <c r="A504" s="247"/>
      <c r="B504" s="247"/>
      <c r="C504" s="247"/>
      <c r="D504" s="247"/>
      <c r="E504" s="243"/>
      <c r="F504" s="247"/>
      <c r="G504" s="247"/>
      <c r="H504" s="247"/>
      <c r="I504" s="247"/>
      <c r="J504" s="245"/>
      <c r="K504" s="246"/>
      <c r="L504" s="172"/>
      <c r="M504" s="172"/>
    </row>
    <row r="505" customFormat="false" ht="14.05" hidden="false" customHeight="false" outlineLevel="0" collapsed="false">
      <c r="A505" s="247"/>
      <c r="B505" s="247"/>
      <c r="C505" s="247"/>
      <c r="D505" s="247"/>
      <c r="E505" s="243"/>
      <c r="F505" s="247"/>
      <c r="G505" s="247"/>
      <c r="H505" s="247"/>
      <c r="I505" s="247"/>
      <c r="J505" s="245"/>
      <c r="K505" s="246"/>
      <c r="L505" s="172"/>
      <c r="M505" s="172"/>
    </row>
    <row r="506" customFormat="false" ht="14.05" hidden="false" customHeight="false" outlineLevel="0" collapsed="false">
      <c r="A506" s="247"/>
      <c r="B506" s="247"/>
      <c r="C506" s="247"/>
      <c r="D506" s="247"/>
      <c r="E506" s="243"/>
      <c r="F506" s="247"/>
      <c r="G506" s="247"/>
      <c r="H506" s="247"/>
      <c r="I506" s="247"/>
      <c r="J506" s="245"/>
      <c r="K506" s="246"/>
      <c r="L506" s="172"/>
      <c r="M506" s="172"/>
    </row>
    <row r="507" customFormat="false" ht="14.05" hidden="false" customHeight="false" outlineLevel="0" collapsed="false">
      <c r="A507" s="247"/>
      <c r="B507" s="247"/>
      <c r="C507" s="247"/>
      <c r="D507" s="247"/>
      <c r="E507" s="243"/>
      <c r="F507" s="247"/>
      <c r="G507" s="247"/>
      <c r="H507" s="247"/>
      <c r="I507" s="247"/>
      <c r="J507" s="245"/>
      <c r="K507" s="246"/>
      <c r="L507" s="172"/>
      <c r="M507" s="172"/>
    </row>
    <row r="508" customFormat="false" ht="14.05" hidden="false" customHeight="false" outlineLevel="0" collapsed="false">
      <c r="A508" s="247"/>
      <c r="B508" s="247"/>
      <c r="C508" s="247"/>
      <c r="D508" s="247"/>
      <c r="E508" s="243"/>
      <c r="F508" s="247"/>
      <c r="G508" s="247"/>
      <c r="H508" s="247"/>
      <c r="I508" s="247"/>
      <c r="J508" s="245"/>
      <c r="K508" s="246"/>
      <c r="L508" s="172"/>
      <c r="M508" s="172"/>
    </row>
    <row r="509" customFormat="false" ht="14.05" hidden="false" customHeight="false" outlineLevel="0" collapsed="false">
      <c r="A509" s="247"/>
      <c r="B509" s="247"/>
      <c r="C509" s="247"/>
      <c r="D509" s="247"/>
      <c r="E509" s="243"/>
      <c r="F509" s="247"/>
      <c r="G509" s="247"/>
      <c r="H509" s="247"/>
      <c r="I509" s="247"/>
      <c r="J509" s="245"/>
      <c r="K509" s="246"/>
      <c r="L509" s="172"/>
      <c r="M509" s="172"/>
    </row>
    <row r="510" customFormat="false" ht="14.05" hidden="false" customHeight="false" outlineLevel="0" collapsed="false">
      <c r="A510" s="247"/>
      <c r="B510" s="247"/>
      <c r="C510" s="247"/>
      <c r="D510" s="247"/>
      <c r="E510" s="243"/>
      <c r="F510" s="247"/>
      <c r="G510" s="247"/>
      <c r="H510" s="247"/>
      <c r="I510" s="247"/>
      <c r="J510" s="245"/>
      <c r="K510" s="246"/>
      <c r="L510" s="172"/>
      <c r="M510" s="172"/>
    </row>
    <row r="511" customFormat="false" ht="14.05" hidden="false" customHeight="false" outlineLevel="0" collapsed="false">
      <c r="A511" s="247"/>
      <c r="B511" s="247"/>
      <c r="C511" s="247"/>
      <c r="D511" s="247"/>
      <c r="E511" s="243"/>
      <c r="F511" s="247"/>
      <c r="G511" s="247"/>
      <c r="H511" s="247"/>
      <c r="I511" s="247"/>
      <c r="J511" s="245"/>
      <c r="K511" s="246"/>
      <c r="L511" s="172"/>
      <c r="M511" s="172"/>
    </row>
    <row r="512" customFormat="false" ht="14.05" hidden="false" customHeight="false" outlineLevel="0" collapsed="false">
      <c r="A512" s="247"/>
      <c r="B512" s="247"/>
      <c r="C512" s="247"/>
      <c r="D512" s="247"/>
      <c r="E512" s="243"/>
      <c r="F512" s="247"/>
      <c r="G512" s="247"/>
      <c r="H512" s="247"/>
      <c r="I512" s="247"/>
      <c r="J512" s="245"/>
      <c r="K512" s="246"/>
      <c r="L512" s="172"/>
      <c r="M512" s="172"/>
    </row>
    <row r="513" customFormat="false" ht="14.05" hidden="false" customHeight="false" outlineLevel="0" collapsed="false">
      <c r="A513" s="247"/>
      <c r="B513" s="247"/>
      <c r="C513" s="247"/>
      <c r="D513" s="247"/>
      <c r="E513" s="243"/>
      <c r="F513" s="247"/>
      <c r="G513" s="247"/>
      <c r="H513" s="247"/>
      <c r="I513" s="247"/>
      <c r="J513" s="245"/>
      <c r="K513" s="246"/>
      <c r="L513" s="172"/>
      <c r="M513" s="172"/>
    </row>
    <row r="514" customFormat="false" ht="14.05" hidden="false" customHeight="false" outlineLevel="0" collapsed="false">
      <c r="A514" s="247"/>
      <c r="B514" s="247"/>
      <c r="C514" s="247"/>
      <c r="D514" s="247"/>
      <c r="E514" s="243"/>
      <c r="F514" s="247"/>
      <c r="G514" s="247"/>
      <c r="H514" s="247"/>
      <c r="I514" s="247"/>
      <c r="J514" s="245"/>
      <c r="K514" s="246"/>
      <c r="L514" s="172"/>
      <c r="M514" s="172"/>
    </row>
    <row r="515" customFormat="false" ht="14.05" hidden="false" customHeight="false" outlineLevel="0" collapsed="false">
      <c r="A515" s="247"/>
      <c r="B515" s="247"/>
      <c r="C515" s="247"/>
      <c r="D515" s="247"/>
      <c r="E515" s="243"/>
      <c r="F515" s="247"/>
      <c r="G515" s="247"/>
      <c r="H515" s="247"/>
      <c r="I515" s="247"/>
      <c r="J515" s="245"/>
      <c r="K515" s="246"/>
      <c r="L515" s="172"/>
      <c r="M515" s="172"/>
    </row>
    <row r="516" customFormat="false" ht="14.05" hidden="false" customHeight="false" outlineLevel="0" collapsed="false">
      <c r="A516" s="247"/>
      <c r="B516" s="247"/>
      <c r="C516" s="247"/>
      <c r="D516" s="247"/>
      <c r="E516" s="243"/>
      <c r="F516" s="247"/>
      <c r="G516" s="247"/>
      <c r="H516" s="247"/>
      <c r="I516" s="247"/>
      <c r="J516" s="245"/>
      <c r="K516" s="246"/>
      <c r="L516" s="172"/>
      <c r="M516" s="172"/>
    </row>
    <row r="517" customFormat="false" ht="14.05" hidden="false" customHeight="false" outlineLevel="0" collapsed="false">
      <c r="A517" s="247"/>
      <c r="B517" s="247"/>
      <c r="C517" s="247"/>
      <c r="D517" s="247"/>
      <c r="E517" s="243"/>
      <c r="F517" s="247"/>
      <c r="G517" s="247"/>
      <c r="H517" s="247"/>
      <c r="I517" s="247"/>
      <c r="J517" s="245"/>
      <c r="K517" s="246"/>
      <c r="L517" s="172"/>
      <c r="M517" s="172"/>
    </row>
    <row r="518" customFormat="false" ht="14.05" hidden="false" customHeight="false" outlineLevel="0" collapsed="false">
      <c r="A518" s="247"/>
      <c r="B518" s="247"/>
      <c r="C518" s="247"/>
      <c r="D518" s="247"/>
      <c r="E518" s="243"/>
      <c r="F518" s="247"/>
      <c r="G518" s="247"/>
      <c r="H518" s="247"/>
      <c r="I518" s="247"/>
      <c r="J518" s="245"/>
      <c r="K518" s="246"/>
      <c r="L518" s="172"/>
      <c r="M518" s="172"/>
    </row>
    <row r="519" customFormat="false" ht="14.05" hidden="false" customHeight="false" outlineLevel="0" collapsed="false">
      <c r="A519" s="247"/>
      <c r="B519" s="247"/>
      <c r="C519" s="247"/>
      <c r="D519" s="247"/>
      <c r="E519" s="243"/>
      <c r="F519" s="247"/>
      <c r="G519" s="247"/>
      <c r="H519" s="247"/>
      <c r="I519" s="247"/>
      <c r="J519" s="245"/>
      <c r="K519" s="246"/>
      <c r="L519" s="172"/>
      <c r="M519" s="172"/>
    </row>
    <row r="520" customFormat="false" ht="14.05" hidden="false" customHeight="false" outlineLevel="0" collapsed="false">
      <c r="A520" s="247"/>
      <c r="B520" s="247"/>
      <c r="C520" s="247"/>
      <c r="D520" s="247"/>
      <c r="E520" s="243"/>
      <c r="F520" s="247"/>
      <c r="G520" s="247"/>
      <c r="H520" s="247"/>
      <c r="I520" s="247"/>
      <c r="J520" s="245"/>
      <c r="K520" s="246"/>
      <c r="L520" s="172"/>
      <c r="M520" s="172"/>
    </row>
    <row r="521" customFormat="false" ht="14.05" hidden="false" customHeight="false" outlineLevel="0" collapsed="false">
      <c r="A521" s="247"/>
      <c r="B521" s="247"/>
      <c r="C521" s="247"/>
      <c r="D521" s="247"/>
      <c r="E521" s="243"/>
      <c r="F521" s="247"/>
      <c r="G521" s="247"/>
      <c r="H521" s="247"/>
      <c r="I521" s="247"/>
      <c r="J521" s="245"/>
      <c r="K521" s="246"/>
      <c r="L521" s="172"/>
      <c r="M521" s="172"/>
    </row>
    <row r="522" customFormat="false" ht="14.05" hidden="false" customHeight="false" outlineLevel="0" collapsed="false">
      <c r="A522" s="247"/>
      <c r="B522" s="247"/>
      <c r="C522" s="247"/>
      <c r="D522" s="247"/>
      <c r="E522" s="243"/>
      <c r="F522" s="247"/>
      <c r="G522" s="247"/>
      <c r="H522" s="247"/>
      <c r="I522" s="247"/>
      <c r="J522" s="245"/>
      <c r="K522" s="246"/>
      <c r="L522" s="172"/>
      <c r="M522" s="172"/>
    </row>
    <row r="523" customFormat="false" ht="14.05" hidden="false" customHeight="false" outlineLevel="0" collapsed="false">
      <c r="A523" s="247"/>
      <c r="B523" s="247"/>
      <c r="C523" s="247"/>
      <c r="D523" s="247"/>
      <c r="E523" s="243"/>
      <c r="F523" s="247"/>
      <c r="G523" s="247"/>
      <c r="H523" s="247"/>
      <c r="I523" s="247"/>
      <c r="J523" s="245"/>
      <c r="K523" s="246"/>
      <c r="L523" s="172"/>
      <c r="M523" s="172"/>
    </row>
    <row r="524" customFormat="false" ht="14.05" hidden="false" customHeight="false" outlineLevel="0" collapsed="false">
      <c r="A524" s="247"/>
      <c r="B524" s="247"/>
      <c r="C524" s="247"/>
      <c r="D524" s="247"/>
      <c r="E524" s="243"/>
      <c r="F524" s="247"/>
      <c r="G524" s="247"/>
      <c r="H524" s="247"/>
      <c r="I524" s="247"/>
      <c r="J524" s="245"/>
      <c r="K524" s="246"/>
      <c r="L524" s="172"/>
      <c r="M524" s="172"/>
    </row>
    <row r="525" customFormat="false" ht="14.05" hidden="false" customHeight="false" outlineLevel="0" collapsed="false">
      <c r="A525" s="247"/>
      <c r="B525" s="247"/>
      <c r="C525" s="247"/>
      <c r="D525" s="247"/>
      <c r="E525" s="243"/>
      <c r="F525" s="247"/>
      <c r="G525" s="247"/>
      <c r="H525" s="247"/>
      <c r="I525" s="247"/>
      <c r="J525" s="245"/>
      <c r="K525" s="246"/>
      <c r="L525" s="172"/>
      <c r="M525" s="172"/>
    </row>
    <row r="526" customFormat="false" ht="14.05" hidden="false" customHeight="false" outlineLevel="0" collapsed="false">
      <c r="A526" s="247"/>
      <c r="B526" s="247"/>
      <c r="C526" s="247"/>
      <c r="D526" s="247"/>
      <c r="E526" s="243"/>
      <c r="F526" s="247"/>
      <c r="G526" s="247"/>
      <c r="H526" s="247"/>
      <c r="I526" s="247"/>
      <c r="J526" s="245"/>
      <c r="K526" s="246"/>
      <c r="L526" s="172"/>
      <c r="M526" s="172"/>
    </row>
    <row r="527" customFormat="false" ht="14.05" hidden="false" customHeight="false" outlineLevel="0" collapsed="false">
      <c r="A527" s="247"/>
      <c r="B527" s="247"/>
      <c r="C527" s="247"/>
      <c r="D527" s="247"/>
      <c r="E527" s="243"/>
      <c r="F527" s="247"/>
      <c r="G527" s="247"/>
      <c r="H527" s="247"/>
      <c r="I527" s="247"/>
      <c r="J527" s="245"/>
      <c r="K527" s="246"/>
      <c r="L527" s="172"/>
      <c r="M527" s="172"/>
    </row>
    <row r="528" customFormat="false" ht="14.05" hidden="false" customHeight="false" outlineLevel="0" collapsed="false">
      <c r="A528" s="247"/>
      <c r="B528" s="247"/>
      <c r="C528" s="247"/>
      <c r="D528" s="247"/>
      <c r="E528" s="243"/>
      <c r="F528" s="247"/>
      <c r="G528" s="247"/>
      <c r="H528" s="247"/>
      <c r="I528" s="247"/>
      <c r="J528" s="245"/>
      <c r="K528" s="246"/>
      <c r="L528" s="172"/>
      <c r="M528" s="172"/>
    </row>
    <row r="529" customFormat="false" ht="14.05" hidden="false" customHeight="false" outlineLevel="0" collapsed="false">
      <c r="A529" s="247"/>
      <c r="B529" s="247"/>
      <c r="C529" s="247"/>
      <c r="D529" s="247"/>
      <c r="E529" s="243"/>
      <c r="F529" s="247"/>
      <c r="G529" s="247"/>
      <c r="H529" s="247"/>
      <c r="I529" s="247"/>
      <c r="J529" s="245"/>
      <c r="K529" s="246"/>
      <c r="L529" s="172"/>
      <c r="M529" s="172"/>
    </row>
    <row r="530" customFormat="false" ht="14.05" hidden="false" customHeight="false" outlineLevel="0" collapsed="false">
      <c r="A530" s="247"/>
      <c r="B530" s="247"/>
      <c r="C530" s="247"/>
      <c r="D530" s="247"/>
      <c r="E530" s="243"/>
      <c r="F530" s="247"/>
      <c r="G530" s="247"/>
      <c r="H530" s="247"/>
      <c r="I530" s="247"/>
      <c r="J530" s="245"/>
      <c r="K530" s="246"/>
      <c r="L530" s="172"/>
      <c r="M530" s="172"/>
    </row>
    <row r="531" customFormat="false" ht="14.05" hidden="false" customHeight="false" outlineLevel="0" collapsed="false">
      <c r="A531" s="247"/>
      <c r="B531" s="247"/>
      <c r="C531" s="247"/>
      <c r="D531" s="247"/>
      <c r="E531" s="243"/>
      <c r="F531" s="247"/>
      <c r="G531" s="247"/>
      <c r="H531" s="247"/>
      <c r="I531" s="247"/>
      <c r="J531" s="245"/>
      <c r="K531" s="246"/>
      <c r="L531" s="172"/>
      <c r="M531" s="172"/>
    </row>
    <row r="532" customFormat="false" ht="14.05" hidden="false" customHeight="false" outlineLevel="0" collapsed="false">
      <c r="A532" s="247"/>
      <c r="B532" s="247"/>
      <c r="C532" s="247"/>
      <c r="D532" s="247"/>
      <c r="E532" s="243"/>
      <c r="F532" s="247"/>
      <c r="G532" s="247"/>
      <c r="H532" s="247"/>
      <c r="I532" s="247"/>
      <c r="J532" s="245"/>
      <c r="K532" s="246"/>
      <c r="L532" s="172"/>
      <c r="M532" s="172"/>
    </row>
    <row r="533" customFormat="false" ht="14.05" hidden="false" customHeight="false" outlineLevel="0" collapsed="false">
      <c r="A533" s="247"/>
      <c r="B533" s="247"/>
      <c r="C533" s="247"/>
      <c r="D533" s="247"/>
      <c r="E533" s="243"/>
      <c r="F533" s="247"/>
      <c r="G533" s="247"/>
      <c r="H533" s="247"/>
      <c r="I533" s="247"/>
      <c r="J533" s="245"/>
      <c r="K533" s="246"/>
      <c r="L533" s="172"/>
      <c r="M533" s="172"/>
    </row>
    <row r="534" customFormat="false" ht="14.05" hidden="false" customHeight="false" outlineLevel="0" collapsed="false">
      <c r="A534" s="247"/>
      <c r="B534" s="247"/>
      <c r="C534" s="247"/>
      <c r="D534" s="247"/>
      <c r="E534" s="243"/>
      <c r="F534" s="247"/>
      <c r="G534" s="247"/>
      <c r="H534" s="247"/>
      <c r="I534" s="247"/>
      <c r="J534" s="245"/>
      <c r="K534" s="246"/>
      <c r="L534" s="172"/>
      <c r="M534" s="172"/>
    </row>
    <row r="535" customFormat="false" ht="14.05" hidden="false" customHeight="false" outlineLevel="0" collapsed="false">
      <c r="A535" s="247"/>
      <c r="B535" s="247"/>
      <c r="C535" s="247"/>
      <c r="D535" s="247"/>
      <c r="E535" s="243"/>
      <c r="F535" s="247"/>
      <c r="G535" s="247"/>
      <c r="H535" s="247"/>
      <c r="I535" s="247"/>
      <c r="J535" s="245"/>
      <c r="K535" s="246"/>
      <c r="L535" s="172"/>
      <c r="M535" s="172"/>
    </row>
    <row r="536" customFormat="false" ht="14.05" hidden="false" customHeight="false" outlineLevel="0" collapsed="false">
      <c r="A536" s="247"/>
      <c r="B536" s="247"/>
      <c r="C536" s="247"/>
      <c r="D536" s="247"/>
      <c r="E536" s="243"/>
      <c r="F536" s="247"/>
      <c r="G536" s="247"/>
      <c r="H536" s="247"/>
      <c r="I536" s="247"/>
      <c r="J536" s="245"/>
      <c r="K536" s="246"/>
      <c r="L536" s="172"/>
      <c r="M536" s="172"/>
    </row>
    <row r="537" customFormat="false" ht="14.05" hidden="false" customHeight="false" outlineLevel="0" collapsed="false">
      <c r="A537" s="247"/>
      <c r="B537" s="247"/>
      <c r="C537" s="247"/>
      <c r="D537" s="247"/>
      <c r="E537" s="243"/>
      <c r="F537" s="247"/>
      <c r="G537" s="247"/>
      <c r="H537" s="247"/>
      <c r="I537" s="247"/>
      <c r="J537" s="245"/>
      <c r="K537" s="246"/>
      <c r="L537" s="172"/>
      <c r="M537" s="172"/>
    </row>
    <row r="538" customFormat="false" ht="14.05" hidden="false" customHeight="false" outlineLevel="0" collapsed="false">
      <c r="A538" s="247"/>
      <c r="B538" s="247"/>
      <c r="C538" s="247"/>
      <c r="D538" s="247"/>
      <c r="E538" s="243"/>
      <c r="F538" s="247"/>
      <c r="G538" s="247"/>
      <c r="H538" s="247"/>
      <c r="I538" s="247"/>
      <c r="J538" s="245"/>
      <c r="K538" s="246"/>
      <c r="L538" s="172"/>
      <c r="M538" s="172"/>
    </row>
    <row r="539" customFormat="false" ht="14.05" hidden="false" customHeight="false" outlineLevel="0" collapsed="false">
      <c r="A539" s="247"/>
      <c r="B539" s="247"/>
      <c r="C539" s="247"/>
      <c r="D539" s="247"/>
      <c r="E539" s="243"/>
      <c r="F539" s="247"/>
      <c r="G539" s="247"/>
      <c r="H539" s="247"/>
      <c r="I539" s="247"/>
      <c r="J539" s="245"/>
      <c r="K539" s="246"/>
      <c r="L539" s="172"/>
      <c r="M539" s="172"/>
    </row>
    <row r="540" customFormat="false" ht="14.05" hidden="false" customHeight="false" outlineLevel="0" collapsed="false">
      <c r="A540" s="247"/>
      <c r="B540" s="247"/>
      <c r="C540" s="247"/>
      <c r="D540" s="247"/>
      <c r="E540" s="243"/>
      <c r="F540" s="247"/>
      <c r="G540" s="247"/>
      <c r="H540" s="247"/>
      <c r="I540" s="247"/>
      <c r="J540" s="245"/>
      <c r="K540" s="246"/>
      <c r="L540" s="172"/>
      <c r="M540" s="172"/>
    </row>
    <row r="541" customFormat="false" ht="14.05" hidden="false" customHeight="false" outlineLevel="0" collapsed="false">
      <c r="A541" s="247"/>
      <c r="B541" s="247"/>
      <c r="C541" s="247"/>
      <c r="D541" s="247"/>
      <c r="E541" s="243"/>
      <c r="F541" s="247"/>
      <c r="G541" s="247"/>
      <c r="H541" s="247"/>
      <c r="I541" s="247"/>
      <c r="J541" s="245"/>
      <c r="K541" s="246"/>
      <c r="L541" s="172"/>
      <c r="M541" s="172"/>
    </row>
    <row r="542" customFormat="false" ht="14.05" hidden="false" customHeight="false" outlineLevel="0" collapsed="false">
      <c r="A542" s="247"/>
      <c r="B542" s="247"/>
      <c r="C542" s="247"/>
      <c r="D542" s="247"/>
      <c r="E542" s="243"/>
      <c r="F542" s="247"/>
      <c r="G542" s="247"/>
      <c r="H542" s="247"/>
      <c r="I542" s="247"/>
      <c r="J542" s="245"/>
      <c r="K542" s="246"/>
      <c r="L542" s="172"/>
      <c r="M542" s="172"/>
    </row>
    <row r="543" customFormat="false" ht="14.05" hidden="false" customHeight="false" outlineLevel="0" collapsed="false">
      <c r="A543" s="247"/>
      <c r="B543" s="247"/>
      <c r="C543" s="247"/>
      <c r="D543" s="247"/>
      <c r="E543" s="243"/>
      <c r="F543" s="247"/>
      <c r="G543" s="247"/>
      <c r="H543" s="247"/>
      <c r="I543" s="247"/>
      <c r="J543" s="245"/>
      <c r="K543" s="246"/>
      <c r="L543" s="172"/>
      <c r="M543" s="172"/>
    </row>
    <row r="544" customFormat="false" ht="14.05" hidden="false" customHeight="false" outlineLevel="0" collapsed="false">
      <c r="A544" s="247"/>
      <c r="B544" s="247"/>
      <c r="C544" s="247"/>
      <c r="D544" s="247"/>
      <c r="E544" s="243"/>
      <c r="F544" s="247"/>
      <c r="G544" s="247"/>
      <c r="H544" s="247"/>
      <c r="I544" s="247"/>
      <c r="J544" s="245"/>
      <c r="K544" s="246"/>
      <c r="L544" s="172"/>
      <c r="M544" s="172"/>
    </row>
    <row r="545" customFormat="false" ht="14.05" hidden="false" customHeight="false" outlineLevel="0" collapsed="false">
      <c r="A545" s="247"/>
      <c r="B545" s="247"/>
      <c r="C545" s="247"/>
      <c r="D545" s="247"/>
      <c r="E545" s="243"/>
      <c r="F545" s="247"/>
      <c r="G545" s="247"/>
      <c r="H545" s="247"/>
      <c r="I545" s="247"/>
      <c r="J545" s="245"/>
      <c r="K545" s="246"/>
      <c r="L545" s="172"/>
      <c r="M545" s="172"/>
    </row>
    <row r="546" customFormat="false" ht="14.05" hidden="false" customHeight="false" outlineLevel="0" collapsed="false">
      <c r="A546" s="247"/>
      <c r="B546" s="247"/>
      <c r="C546" s="247"/>
      <c r="D546" s="247"/>
      <c r="E546" s="243"/>
      <c r="F546" s="247"/>
      <c r="G546" s="247"/>
      <c r="H546" s="247"/>
      <c r="I546" s="247"/>
      <c r="J546" s="245"/>
      <c r="K546" s="246"/>
      <c r="L546" s="172"/>
      <c r="M546" s="172"/>
    </row>
    <row r="547" customFormat="false" ht="14.05" hidden="false" customHeight="false" outlineLevel="0" collapsed="false">
      <c r="A547" s="247"/>
      <c r="B547" s="247"/>
      <c r="C547" s="247"/>
      <c r="D547" s="247"/>
      <c r="E547" s="243"/>
      <c r="F547" s="247"/>
      <c r="G547" s="247"/>
      <c r="H547" s="247"/>
      <c r="I547" s="247"/>
      <c r="J547" s="245"/>
      <c r="K547" s="246"/>
      <c r="L547" s="172"/>
      <c r="M547" s="172"/>
    </row>
    <row r="548" customFormat="false" ht="14.05" hidden="false" customHeight="false" outlineLevel="0" collapsed="false">
      <c r="A548" s="247"/>
      <c r="B548" s="247"/>
      <c r="C548" s="247"/>
      <c r="D548" s="247"/>
      <c r="E548" s="243"/>
      <c r="F548" s="247"/>
      <c r="G548" s="247"/>
      <c r="H548" s="247"/>
      <c r="I548" s="247"/>
      <c r="J548" s="245"/>
      <c r="K548" s="246"/>
      <c r="L548" s="172"/>
      <c r="M548" s="172"/>
    </row>
    <row r="549" customFormat="false" ht="14.05" hidden="false" customHeight="false" outlineLevel="0" collapsed="false">
      <c r="A549" s="247"/>
      <c r="B549" s="247"/>
      <c r="C549" s="247"/>
      <c r="D549" s="247"/>
      <c r="E549" s="243"/>
      <c r="F549" s="247"/>
      <c r="G549" s="247"/>
      <c r="H549" s="247"/>
      <c r="I549" s="247"/>
      <c r="J549" s="245"/>
      <c r="K549" s="246"/>
      <c r="L549" s="172"/>
      <c r="M549" s="172"/>
    </row>
    <row r="550" customFormat="false" ht="14.05" hidden="false" customHeight="false" outlineLevel="0" collapsed="false">
      <c r="A550" s="247"/>
      <c r="B550" s="247"/>
      <c r="C550" s="247"/>
      <c r="D550" s="247"/>
      <c r="E550" s="243"/>
      <c r="F550" s="247"/>
      <c r="G550" s="247"/>
      <c r="H550" s="247"/>
      <c r="I550" s="247"/>
      <c r="J550" s="245"/>
      <c r="K550" s="246"/>
      <c r="L550" s="172"/>
      <c r="M550" s="172"/>
    </row>
    <row r="551" customFormat="false" ht="14.05" hidden="false" customHeight="false" outlineLevel="0" collapsed="false">
      <c r="A551" s="247"/>
      <c r="B551" s="247"/>
      <c r="C551" s="247"/>
      <c r="D551" s="247"/>
      <c r="E551" s="243"/>
      <c r="F551" s="247"/>
      <c r="G551" s="247"/>
      <c r="H551" s="247"/>
      <c r="I551" s="247"/>
      <c r="J551" s="245"/>
      <c r="K551" s="246"/>
      <c r="L551" s="172"/>
      <c r="M551" s="172"/>
    </row>
    <row r="552" customFormat="false" ht="14.05" hidden="false" customHeight="false" outlineLevel="0" collapsed="false">
      <c r="A552" s="247"/>
      <c r="B552" s="247"/>
      <c r="C552" s="247"/>
      <c r="D552" s="247"/>
      <c r="E552" s="243"/>
      <c r="F552" s="247"/>
      <c r="G552" s="247"/>
      <c r="H552" s="247"/>
      <c r="I552" s="247"/>
      <c r="J552" s="245"/>
      <c r="K552" s="246"/>
      <c r="L552" s="172"/>
      <c r="M552" s="172"/>
    </row>
    <row r="553" customFormat="false" ht="14.05" hidden="false" customHeight="false" outlineLevel="0" collapsed="false">
      <c r="A553" s="247"/>
      <c r="B553" s="247"/>
      <c r="C553" s="247"/>
      <c r="D553" s="247"/>
      <c r="E553" s="243"/>
      <c r="F553" s="247"/>
      <c r="G553" s="247"/>
      <c r="H553" s="247"/>
      <c r="I553" s="247"/>
      <c r="J553" s="245"/>
      <c r="K553" s="246"/>
      <c r="L553" s="172"/>
      <c r="M553" s="172"/>
    </row>
    <row r="554" customFormat="false" ht="14.05" hidden="false" customHeight="false" outlineLevel="0" collapsed="false">
      <c r="A554" s="247"/>
      <c r="B554" s="247"/>
      <c r="C554" s="247"/>
      <c r="D554" s="247"/>
      <c r="E554" s="243"/>
      <c r="F554" s="247"/>
      <c r="G554" s="247"/>
      <c r="H554" s="247"/>
      <c r="I554" s="247"/>
      <c r="J554" s="245"/>
      <c r="K554" s="246"/>
      <c r="L554" s="172"/>
      <c r="M554" s="172"/>
    </row>
    <row r="555" customFormat="false" ht="14.05" hidden="false" customHeight="false" outlineLevel="0" collapsed="false">
      <c r="A555" s="247"/>
      <c r="B555" s="247"/>
      <c r="C555" s="247"/>
      <c r="D555" s="247"/>
      <c r="E555" s="243"/>
      <c r="F555" s="247"/>
      <c r="G555" s="247"/>
      <c r="H555" s="247"/>
      <c r="I555" s="247"/>
      <c r="J555" s="245"/>
      <c r="K555" s="246"/>
      <c r="L555" s="172"/>
      <c r="M555" s="172"/>
    </row>
    <row r="556" customFormat="false" ht="14.05" hidden="false" customHeight="false" outlineLevel="0" collapsed="false">
      <c r="A556" s="247"/>
      <c r="B556" s="247"/>
      <c r="C556" s="247"/>
      <c r="D556" s="247"/>
      <c r="E556" s="243"/>
      <c r="F556" s="247"/>
      <c r="G556" s="247"/>
      <c r="H556" s="247"/>
      <c r="I556" s="247"/>
      <c r="J556" s="245"/>
      <c r="K556" s="246"/>
      <c r="L556" s="172"/>
      <c r="M556" s="172"/>
    </row>
    <row r="557" customFormat="false" ht="14.05" hidden="false" customHeight="false" outlineLevel="0" collapsed="false">
      <c r="A557" s="247"/>
      <c r="B557" s="247"/>
      <c r="C557" s="247"/>
      <c r="D557" s="247"/>
      <c r="E557" s="243"/>
      <c r="F557" s="247"/>
      <c r="G557" s="247"/>
      <c r="H557" s="247"/>
      <c r="I557" s="247"/>
      <c r="J557" s="245"/>
      <c r="K557" s="246"/>
      <c r="L557" s="172"/>
      <c r="M557" s="172"/>
    </row>
    <row r="558" customFormat="false" ht="14.05" hidden="false" customHeight="false" outlineLevel="0" collapsed="false">
      <c r="A558" s="247"/>
      <c r="B558" s="247"/>
      <c r="C558" s="247"/>
      <c r="D558" s="247"/>
      <c r="E558" s="243"/>
      <c r="F558" s="247"/>
      <c r="G558" s="247"/>
      <c r="H558" s="247"/>
      <c r="I558" s="247"/>
      <c r="J558" s="245"/>
      <c r="K558" s="246"/>
      <c r="L558" s="172"/>
      <c r="M558" s="172"/>
    </row>
    <row r="559" customFormat="false" ht="14.05" hidden="false" customHeight="false" outlineLevel="0" collapsed="false">
      <c r="A559" s="247"/>
      <c r="B559" s="247"/>
      <c r="C559" s="247"/>
      <c r="D559" s="247"/>
      <c r="E559" s="243"/>
      <c r="F559" s="247"/>
      <c r="G559" s="247"/>
      <c r="H559" s="247"/>
      <c r="I559" s="247"/>
      <c r="J559" s="245"/>
      <c r="K559" s="246"/>
      <c r="L559" s="172"/>
      <c r="M559" s="172"/>
    </row>
    <row r="560" customFormat="false" ht="14.05" hidden="false" customHeight="false" outlineLevel="0" collapsed="false">
      <c r="A560" s="247"/>
      <c r="B560" s="247"/>
      <c r="C560" s="247"/>
      <c r="D560" s="247"/>
      <c r="E560" s="243"/>
      <c r="F560" s="247"/>
      <c r="G560" s="247"/>
      <c r="H560" s="247"/>
      <c r="I560" s="247"/>
      <c r="J560" s="245"/>
      <c r="K560" s="246"/>
      <c r="L560" s="172"/>
      <c r="M560" s="172"/>
    </row>
    <row r="561" customFormat="false" ht="14.05" hidden="false" customHeight="false" outlineLevel="0" collapsed="false">
      <c r="A561" s="247"/>
      <c r="B561" s="247"/>
      <c r="C561" s="247"/>
      <c r="D561" s="247"/>
      <c r="E561" s="243"/>
      <c r="F561" s="247"/>
      <c r="G561" s="247"/>
      <c r="H561" s="247"/>
      <c r="I561" s="247"/>
      <c r="J561" s="245"/>
      <c r="K561" s="246"/>
      <c r="L561" s="172"/>
      <c r="M561" s="172"/>
    </row>
    <row r="562" customFormat="false" ht="14.05" hidden="false" customHeight="false" outlineLevel="0" collapsed="false">
      <c r="A562" s="247"/>
      <c r="B562" s="247"/>
      <c r="C562" s="247"/>
      <c r="D562" s="247"/>
      <c r="E562" s="243"/>
      <c r="F562" s="247"/>
      <c r="G562" s="247"/>
      <c r="H562" s="247"/>
      <c r="I562" s="247"/>
      <c r="J562" s="245"/>
      <c r="K562" s="246"/>
      <c r="L562" s="172"/>
      <c r="M562" s="172"/>
    </row>
    <row r="563" customFormat="false" ht="14.05" hidden="false" customHeight="false" outlineLevel="0" collapsed="false">
      <c r="A563" s="247"/>
      <c r="B563" s="247"/>
      <c r="C563" s="247"/>
      <c r="D563" s="247"/>
      <c r="E563" s="243"/>
      <c r="F563" s="247"/>
      <c r="G563" s="247"/>
      <c r="H563" s="247"/>
      <c r="I563" s="247"/>
      <c r="J563" s="245"/>
      <c r="K563" s="246"/>
      <c r="L563" s="172"/>
      <c r="M563" s="172"/>
    </row>
    <row r="564" customFormat="false" ht="14.05" hidden="false" customHeight="false" outlineLevel="0" collapsed="false">
      <c r="A564" s="247"/>
      <c r="B564" s="247"/>
      <c r="C564" s="247"/>
      <c r="D564" s="247"/>
      <c r="E564" s="243"/>
      <c r="F564" s="247"/>
      <c r="G564" s="247"/>
      <c r="H564" s="247"/>
      <c r="I564" s="247"/>
      <c r="J564" s="245"/>
      <c r="K564" s="246"/>
      <c r="L564" s="172"/>
      <c r="M564" s="172"/>
    </row>
    <row r="565" customFormat="false" ht="14.05" hidden="false" customHeight="false" outlineLevel="0" collapsed="false">
      <c r="A565" s="247"/>
      <c r="B565" s="247"/>
      <c r="C565" s="247"/>
      <c r="D565" s="247"/>
      <c r="E565" s="243"/>
      <c r="F565" s="247"/>
      <c r="G565" s="247"/>
      <c r="H565" s="247"/>
      <c r="I565" s="247"/>
      <c r="J565" s="245"/>
      <c r="K565" s="246"/>
      <c r="L565" s="172"/>
      <c r="M565" s="172"/>
    </row>
    <row r="566" customFormat="false" ht="14.05" hidden="false" customHeight="false" outlineLevel="0" collapsed="false">
      <c r="A566" s="247"/>
      <c r="B566" s="247"/>
      <c r="C566" s="247"/>
      <c r="D566" s="247"/>
      <c r="E566" s="243"/>
      <c r="F566" s="247"/>
      <c r="G566" s="247"/>
      <c r="H566" s="247"/>
      <c r="I566" s="247"/>
      <c r="J566" s="245"/>
      <c r="K566" s="246"/>
      <c r="L566" s="172"/>
      <c r="M566" s="172"/>
    </row>
  </sheetData>
  <mergeCells count="465">
    <mergeCell ref="A1:D4"/>
    <mergeCell ref="E1:L2"/>
    <mergeCell ref="E3:L4"/>
    <mergeCell ref="A5:L5"/>
    <mergeCell ref="A6:A8"/>
    <mergeCell ref="B6:B8"/>
    <mergeCell ref="C6:C8"/>
    <mergeCell ref="D6:D8"/>
    <mergeCell ref="E6:E8"/>
    <mergeCell ref="F6:I8"/>
    <mergeCell ref="J6:J8"/>
    <mergeCell ref="K6:K8"/>
    <mergeCell ref="L6:L8"/>
    <mergeCell ref="F9:I9"/>
    <mergeCell ref="A10:E10"/>
    <mergeCell ref="F10:L10"/>
    <mergeCell ref="F11:L11"/>
    <mergeCell ref="F12:I12"/>
    <mergeCell ref="F13:I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A29:E29"/>
    <mergeCell ref="F29:L29"/>
    <mergeCell ref="F30:L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F44:I44"/>
    <mergeCell ref="F45:I45"/>
    <mergeCell ref="A46:E46"/>
    <mergeCell ref="F46:L46"/>
    <mergeCell ref="F47:L47"/>
    <mergeCell ref="F48:I48"/>
    <mergeCell ref="F49:I49"/>
    <mergeCell ref="F50:I50"/>
    <mergeCell ref="F51:I51"/>
    <mergeCell ref="F52:I52"/>
    <mergeCell ref="F53:I53"/>
    <mergeCell ref="F54:I54"/>
    <mergeCell ref="F55:I55"/>
    <mergeCell ref="F56:I56"/>
    <mergeCell ref="F57:I57"/>
    <mergeCell ref="F58:I58"/>
    <mergeCell ref="F59:I59"/>
    <mergeCell ref="F60:I60"/>
    <mergeCell ref="F61:I61"/>
    <mergeCell ref="F62:I62"/>
    <mergeCell ref="F63:I63"/>
    <mergeCell ref="F64:I64"/>
    <mergeCell ref="F65:I65"/>
    <mergeCell ref="F66:I66"/>
    <mergeCell ref="F67:I67"/>
    <mergeCell ref="F68:I68"/>
    <mergeCell ref="F69:I69"/>
    <mergeCell ref="F70:I70"/>
    <mergeCell ref="F71:I71"/>
    <mergeCell ref="F72:I72"/>
    <mergeCell ref="F73:I73"/>
    <mergeCell ref="F74:L74"/>
    <mergeCell ref="F75:I75"/>
    <mergeCell ref="F76:I76"/>
    <mergeCell ref="F77:I77"/>
    <mergeCell ref="F78:I78"/>
    <mergeCell ref="F79:L79"/>
    <mergeCell ref="F80:L80"/>
    <mergeCell ref="F81:I81"/>
    <mergeCell ref="F82:I82"/>
    <mergeCell ref="F83:I83"/>
    <mergeCell ref="F84:I84"/>
    <mergeCell ref="F85:I85"/>
    <mergeCell ref="F86:I86"/>
    <mergeCell ref="F87:L87"/>
    <mergeCell ref="F88:L88"/>
    <mergeCell ref="F89:I89"/>
    <mergeCell ref="F90:I90"/>
    <mergeCell ref="F91:I91"/>
    <mergeCell ref="F92:I92"/>
    <mergeCell ref="F93:I93"/>
    <mergeCell ref="F94:I94"/>
    <mergeCell ref="F95:I95"/>
    <mergeCell ref="B96:E96"/>
    <mergeCell ref="F96:L96"/>
    <mergeCell ref="F97:L97"/>
    <mergeCell ref="F98:I98"/>
    <mergeCell ref="F99:I99"/>
    <mergeCell ref="F100:I100"/>
    <mergeCell ref="F101:I101"/>
    <mergeCell ref="F102:I102"/>
    <mergeCell ref="F103:I103"/>
    <mergeCell ref="F104:I104"/>
    <mergeCell ref="F105:I105"/>
    <mergeCell ref="F106:I106"/>
    <mergeCell ref="A107:E107"/>
    <mergeCell ref="F107:L107"/>
    <mergeCell ref="F108:L108"/>
    <mergeCell ref="F109:I109"/>
    <mergeCell ref="F110:I110"/>
    <mergeCell ref="F111:I111"/>
    <mergeCell ref="F112:I112"/>
    <mergeCell ref="F113:I113"/>
    <mergeCell ref="F114:I114"/>
    <mergeCell ref="F115:I115"/>
    <mergeCell ref="F116:I116"/>
    <mergeCell ref="F117:I117"/>
    <mergeCell ref="F118:I118"/>
    <mergeCell ref="A119:E119"/>
    <mergeCell ref="F119:L119"/>
    <mergeCell ref="F120:L120"/>
    <mergeCell ref="F121:I121"/>
    <mergeCell ref="F122:I122"/>
    <mergeCell ref="F123:I123"/>
    <mergeCell ref="F124:I124"/>
    <mergeCell ref="F125:I125"/>
    <mergeCell ref="F126:I126"/>
    <mergeCell ref="F127:I127"/>
    <mergeCell ref="F128:I128"/>
    <mergeCell ref="A129:E129"/>
    <mergeCell ref="F129:L129"/>
    <mergeCell ref="F130:L130"/>
    <mergeCell ref="F131:L131"/>
    <mergeCell ref="F132:I132"/>
    <mergeCell ref="F133:I133"/>
    <mergeCell ref="F134:I134"/>
    <mergeCell ref="F135:I135"/>
    <mergeCell ref="F136:I136"/>
    <mergeCell ref="F137:I137"/>
    <mergeCell ref="F138:I138"/>
    <mergeCell ref="F139:I139"/>
    <mergeCell ref="F140:I140"/>
    <mergeCell ref="F141:I141"/>
    <mergeCell ref="F142:I142"/>
    <mergeCell ref="F143:I143"/>
    <mergeCell ref="F144:I144"/>
    <mergeCell ref="F145:I145"/>
    <mergeCell ref="F146:I146"/>
    <mergeCell ref="A147:E147"/>
    <mergeCell ref="F147:K147"/>
    <mergeCell ref="F148:L148"/>
    <mergeCell ref="F149:I149"/>
    <mergeCell ref="F150:I150"/>
    <mergeCell ref="F151:I151"/>
    <mergeCell ref="F152:I152"/>
    <mergeCell ref="F153:I153"/>
    <mergeCell ref="F154:I154"/>
    <mergeCell ref="A155:E155"/>
    <mergeCell ref="F155:L155"/>
    <mergeCell ref="F156:L156"/>
    <mergeCell ref="F157:I157"/>
    <mergeCell ref="F158:I158"/>
    <mergeCell ref="F159:I159"/>
    <mergeCell ref="F160:I160"/>
    <mergeCell ref="F161:I161"/>
    <mergeCell ref="F162:I162"/>
    <mergeCell ref="F163:I163"/>
    <mergeCell ref="A164:E164"/>
    <mergeCell ref="F164:L164"/>
    <mergeCell ref="F165:L165"/>
    <mergeCell ref="F166:I166"/>
    <mergeCell ref="F167:I167"/>
    <mergeCell ref="F168:I168"/>
    <mergeCell ref="F169:I169"/>
    <mergeCell ref="F170:I170"/>
    <mergeCell ref="F171:I171"/>
    <mergeCell ref="F172:I172"/>
    <mergeCell ref="F173:I173"/>
    <mergeCell ref="F174:I174"/>
    <mergeCell ref="F175:I175"/>
    <mergeCell ref="F176:I176"/>
    <mergeCell ref="F177:I177"/>
    <mergeCell ref="F178:I178"/>
    <mergeCell ref="F179:I179"/>
    <mergeCell ref="F180:I180"/>
    <mergeCell ref="F181:I181"/>
    <mergeCell ref="F182:I182"/>
    <mergeCell ref="F183:I183"/>
    <mergeCell ref="F184:I184"/>
    <mergeCell ref="F185:I185"/>
    <mergeCell ref="F186:I186"/>
    <mergeCell ref="F187:I187"/>
    <mergeCell ref="F188:I188"/>
    <mergeCell ref="F189:I189"/>
    <mergeCell ref="F190:I190"/>
    <mergeCell ref="A191:E191"/>
    <mergeCell ref="F191:L191"/>
    <mergeCell ref="F192:L192"/>
    <mergeCell ref="F193:L193"/>
    <mergeCell ref="F194:I194"/>
    <mergeCell ref="F195:I195"/>
    <mergeCell ref="F196:I196"/>
    <mergeCell ref="F197:I197"/>
    <mergeCell ref="F198:I198"/>
    <mergeCell ref="F199:I199"/>
    <mergeCell ref="F200:I200"/>
    <mergeCell ref="F201:I201"/>
    <mergeCell ref="F202:I202"/>
    <mergeCell ref="F203:I203"/>
    <mergeCell ref="F204:I204"/>
    <mergeCell ref="F205:I205"/>
    <mergeCell ref="F206:I206"/>
    <mergeCell ref="F207:I207"/>
    <mergeCell ref="F208:I208"/>
    <mergeCell ref="F209:I209"/>
    <mergeCell ref="A210:E210"/>
    <mergeCell ref="F210:L210"/>
    <mergeCell ref="F211:L211"/>
    <mergeCell ref="F212:L212"/>
    <mergeCell ref="F213:I213"/>
    <mergeCell ref="F214:I214"/>
    <mergeCell ref="F215:I215"/>
    <mergeCell ref="F216:I216"/>
    <mergeCell ref="F217:I217"/>
    <mergeCell ref="F218:I218"/>
    <mergeCell ref="F219:I219"/>
    <mergeCell ref="F220:I220"/>
    <mergeCell ref="F221:I221"/>
    <mergeCell ref="F222:I222"/>
    <mergeCell ref="F223:I223"/>
    <mergeCell ref="F224:I224"/>
    <mergeCell ref="F225:I225"/>
    <mergeCell ref="F226:I226"/>
    <mergeCell ref="F227:I227"/>
    <mergeCell ref="A228:E228"/>
    <mergeCell ref="F228:L228"/>
    <mergeCell ref="F229:L229"/>
    <mergeCell ref="F230:I230"/>
    <mergeCell ref="F231:I231"/>
    <mergeCell ref="F232:I232"/>
    <mergeCell ref="F233:I233"/>
    <mergeCell ref="F234:I234"/>
    <mergeCell ref="F235:I235"/>
    <mergeCell ref="F236:I236"/>
    <mergeCell ref="F237:I237"/>
    <mergeCell ref="F238:I238"/>
    <mergeCell ref="F239:I239"/>
    <mergeCell ref="F240:I240"/>
    <mergeCell ref="F241:I241"/>
    <mergeCell ref="F242:I242"/>
    <mergeCell ref="F243:I243"/>
    <mergeCell ref="F244:I244"/>
    <mergeCell ref="F245:I245"/>
    <mergeCell ref="F246:I246"/>
    <mergeCell ref="F247:I247"/>
    <mergeCell ref="F248:L248"/>
    <mergeCell ref="F249:L249"/>
    <mergeCell ref="F250:I250"/>
    <mergeCell ref="F251:I251"/>
    <mergeCell ref="F252:I252"/>
    <mergeCell ref="F253:I253"/>
    <mergeCell ref="F254:I254"/>
    <mergeCell ref="F255:I255"/>
    <mergeCell ref="F256:I256"/>
    <mergeCell ref="F257:I257"/>
    <mergeCell ref="F258:I258"/>
    <mergeCell ref="F259:I259"/>
    <mergeCell ref="F260:I260"/>
    <mergeCell ref="F261:I261"/>
    <mergeCell ref="F262:I262"/>
    <mergeCell ref="F263:I263"/>
    <mergeCell ref="F264:I264"/>
    <mergeCell ref="F265:I265"/>
    <mergeCell ref="F266:I266"/>
    <mergeCell ref="F267:I267"/>
    <mergeCell ref="F268:I268"/>
    <mergeCell ref="F269:I269"/>
    <mergeCell ref="A270:E270"/>
    <mergeCell ref="F270:L270"/>
    <mergeCell ref="F271:L271"/>
    <mergeCell ref="F272:I272"/>
    <mergeCell ref="F273:L273"/>
    <mergeCell ref="F274:I274"/>
    <mergeCell ref="F275:I275"/>
    <mergeCell ref="F276:I276"/>
    <mergeCell ref="F277:I277"/>
    <mergeCell ref="F278:I278"/>
    <mergeCell ref="F279:I279"/>
    <mergeCell ref="F280:I280"/>
    <mergeCell ref="F281:I281"/>
    <mergeCell ref="A282:E282"/>
    <mergeCell ref="F282:L282"/>
    <mergeCell ref="F283:L283"/>
    <mergeCell ref="F284:L284"/>
    <mergeCell ref="F285:I285"/>
    <mergeCell ref="F286:I286"/>
    <mergeCell ref="F287:I287"/>
    <mergeCell ref="F288:I288"/>
    <mergeCell ref="F289:I289"/>
    <mergeCell ref="F290:I290"/>
    <mergeCell ref="F291:I291"/>
    <mergeCell ref="F292:I292"/>
    <mergeCell ref="F293:I293"/>
    <mergeCell ref="F294:I294"/>
    <mergeCell ref="F295:I295"/>
    <mergeCell ref="F296:I296"/>
    <mergeCell ref="F297:I297"/>
    <mergeCell ref="F298:I298"/>
    <mergeCell ref="F299:L299"/>
    <mergeCell ref="F300:I300"/>
    <mergeCell ref="F301:I301"/>
    <mergeCell ref="F302:I302"/>
    <mergeCell ref="F303:I303"/>
    <mergeCell ref="F304:I304"/>
    <mergeCell ref="F305:L305"/>
    <mergeCell ref="F306:L306"/>
    <mergeCell ref="F307:I307"/>
    <mergeCell ref="F308:I308"/>
    <mergeCell ref="F309:I309"/>
    <mergeCell ref="F310:I310"/>
    <mergeCell ref="F311:I311"/>
    <mergeCell ref="A312:E312"/>
    <mergeCell ref="F312:L312"/>
    <mergeCell ref="F313:L313"/>
    <mergeCell ref="F314:I314"/>
    <mergeCell ref="F315:I315"/>
    <mergeCell ref="F316:I316"/>
    <mergeCell ref="F317:I317"/>
    <mergeCell ref="F318:I318"/>
    <mergeCell ref="F319:I319"/>
    <mergeCell ref="F320:I320"/>
    <mergeCell ref="F321:I321"/>
    <mergeCell ref="F322:I322"/>
    <mergeCell ref="F323:I323"/>
    <mergeCell ref="F324:I324"/>
    <mergeCell ref="F325:I325"/>
    <mergeCell ref="F326:I326"/>
    <mergeCell ref="F327:I327"/>
    <mergeCell ref="F328:I328"/>
    <mergeCell ref="F329:I329"/>
    <mergeCell ref="F330:I330"/>
    <mergeCell ref="F331:I331"/>
    <mergeCell ref="F332:I332"/>
    <mergeCell ref="F333:I333"/>
    <mergeCell ref="F334:I334"/>
    <mergeCell ref="F335:I335"/>
    <mergeCell ref="F336:I336"/>
    <mergeCell ref="F337:I337"/>
    <mergeCell ref="F338:I338"/>
    <mergeCell ref="F339:I339"/>
    <mergeCell ref="F340:I340"/>
    <mergeCell ref="A341:E341"/>
    <mergeCell ref="F341:L341"/>
    <mergeCell ref="F342:L342"/>
    <mergeCell ref="F343:I343"/>
    <mergeCell ref="F344:I344"/>
    <mergeCell ref="F345:I345"/>
    <mergeCell ref="F346:I346"/>
    <mergeCell ref="F347:I347"/>
    <mergeCell ref="A348:E348"/>
    <mergeCell ref="F348:L348"/>
    <mergeCell ref="F349:L349"/>
    <mergeCell ref="F350:I350"/>
    <mergeCell ref="F351:I351"/>
    <mergeCell ref="F352:I352"/>
    <mergeCell ref="F353:I353"/>
    <mergeCell ref="F354:I354"/>
    <mergeCell ref="A355:E355"/>
    <mergeCell ref="F355:L355"/>
    <mergeCell ref="F356:L356"/>
    <mergeCell ref="F357:I357"/>
    <mergeCell ref="F358:I358"/>
    <mergeCell ref="F359:I359"/>
    <mergeCell ref="F360:I360"/>
    <mergeCell ref="F361:I361"/>
    <mergeCell ref="F362:I362"/>
    <mergeCell ref="F363:I363"/>
    <mergeCell ref="F364:I364"/>
    <mergeCell ref="F365:I365"/>
    <mergeCell ref="F366:I366"/>
    <mergeCell ref="F367:I367"/>
    <mergeCell ref="F368:I368"/>
    <mergeCell ref="F369:I369"/>
    <mergeCell ref="F370:I370"/>
    <mergeCell ref="F371:I371"/>
    <mergeCell ref="F372:I372"/>
    <mergeCell ref="F373:I373"/>
    <mergeCell ref="F374:I374"/>
    <mergeCell ref="A375:E375"/>
    <mergeCell ref="F375:L375"/>
    <mergeCell ref="F376:L376"/>
    <mergeCell ref="F377:L377"/>
    <mergeCell ref="F378:I378"/>
    <mergeCell ref="F379:I379"/>
    <mergeCell ref="F380:I380"/>
    <mergeCell ref="F381:I381"/>
    <mergeCell ref="F382:I382"/>
    <mergeCell ref="F383:I383"/>
    <mergeCell ref="F384:I384"/>
    <mergeCell ref="F385:I385"/>
    <mergeCell ref="F386:L386"/>
    <mergeCell ref="F387:L387"/>
    <mergeCell ref="F388:I388"/>
    <mergeCell ref="F389:I389"/>
    <mergeCell ref="F390:I390"/>
    <mergeCell ref="F391:I391"/>
    <mergeCell ref="F392:I392"/>
    <mergeCell ref="F393:I393"/>
    <mergeCell ref="F394:I394"/>
    <mergeCell ref="F395:I395"/>
    <mergeCell ref="F396:I396"/>
    <mergeCell ref="F397:I397"/>
    <mergeCell ref="F398:I398"/>
    <mergeCell ref="F399:I399"/>
    <mergeCell ref="F400:I400"/>
    <mergeCell ref="F401:I401"/>
    <mergeCell ref="F402:I402"/>
    <mergeCell ref="F403:I403"/>
    <mergeCell ref="F404:L404"/>
    <mergeCell ref="F405:L405"/>
    <mergeCell ref="F406:I406"/>
    <mergeCell ref="F407:I407"/>
    <mergeCell ref="F408:I408"/>
    <mergeCell ref="F409:I409"/>
    <mergeCell ref="F410:I410"/>
    <mergeCell ref="F411:L411"/>
    <mergeCell ref="F412:L412"/>
    <mergeCell ref="F413:I413"/>
    <mergeCell ref="F414:I414"/>
    <mergeCell ref="F415:I415"/>
    <mergeCell ref="F416:I416"/>
    <mergeCell ref="F417:I417"/>
    <mergeCell ref="A418:E418"/>
    <mergeCell ref="F418:L418"/>
    <mergeCell ref="F419:L419"/>
    <mergeCell ref="F420:I420"/>
    <mergeCell ref="F421:I421"/>
    <mergeCell ref="F422:I422"/>
    <mergeCell ref="F423:I423"/>
    <mergeCell ref="F424:I424"/>
    <mergeCell ref="F425:I425"/>
    <mergeCell ref="F426:I426"/>
    <mergeCell ref="F427:I427"/>
    <mergeCell ref="F428:I428"/>
    <mergeCell ref="A429:E429"/>
    <mergeCell ref="F429:L429"/>
    <mergeCell ref="F430:L430"/>
    <mergeCell ref="F431:I431"/>
    <mergeCell ref="F432:I432"/>
    <mergeCell ref="F433:I433"/>
    <mergeCell ref="F434:I434"/>
    <mergeCell ref="F435:I435"/>
    <mergeCell ref="F436:I436"/>
    <mergeCell ref="F437:I437"/>
    <mergeCell ref="A438:I438"/>
  </mergeCells>
  <printOptions headings="false" gridLines="false" gridLinesSet="true" horizontalCentered="false" verticalCentered="false"/>
  <pageMargins left="0.708333333333333" right="0.118055555555556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12:18:41Z</dcterms:created>
  <dc:creator/>
  <dc:description/>
  <dc:language>en-US</dc:language>
  <cp:lastModifiedBy>t t</cp:lastModifiedBy>
  <cp:lastPrinted>2010-12-15T10:08:18Z</cp:lastPrinted>
  <dcterms:modified xsi:type="dcterms:W3CDTF">2010-12-15T10:42:52Z</dcterms:modified>
  <cp:revision>22</cp:revision>
  <dc:subject/>
  <dc:title/>
</cp:coreProperties>
</file>